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f(x) für N(0,1)" sheetId="1" state="visible" r:id="rId2"/>
    <sheet name="x f(x) für Cauchy" sheetId="2" state="visible" r:id="rId3"/>
    <sheet name="Dichten Normal und Cauchy" sheetId="3" state="visible" r:id="rId4"/>
    <sheet name="Dichtefunktion der Cauch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x</t>
  </si>
  <si>
    <t xml:space="preserve">Cauchy-Dichte</t>
  </si>
  <si>
    <t xml:space="preserve">Dichte N(0,1)</t>
  </si>
  <si>
    <t xml:space="preserve">x*Cauchy-Dichte</t>
  </si>
  <si>
    <t xml:space="preserve">x*Dichte N(0,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12327633756205"/>
          <c:w val="0.971008164869231"/>
          <c:h val="0.9547710976282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chten Normal und Cauchy'!$A$63:$A$123</c:f>
              <c:numCache>
                <c:formatCode>General</c:formatCode>
                <c:ptCount val="61"/>
                <c:pt idx="0">
                  <c:v>-3.00000000000002</c:v>
                </c:pt>
                <c:pt idx="1">
                  <c:v>-2.90000000000002</c:v>
                </c:pt>
                <c:pt idx="2">
                  <c:v>-2.80000000000002</c:v>
                </c:pt>
                <c:pt idx="3">
                  <c:v>-2.70000000000002</c:v>
                </c:pt>
                <c:pt idx="4">
                  <c:v>-2.60000000000002</c:v>
                </c:pt>
                <c:pt idx="5">
                  <c:v>-2.50000000000002</c:v>
                </c:pt>
                <c:pt idx="6">
                  <c:v>-2.40000000000002</c:v>
                </c:pt>
                <c:pt idx="7">
                  <c:v>-2.30000000000002</c:v>
                </c:pt>
                <c:pt idx="8">
                  <c:v>-2.20000000000002</c:v>
                </c:pt>
                <c:pt idx="9">
                  <c:v>-2.10000000000002</c:v>
                </c:pt>
                <c:pt idx="10">
                  <c:v>-2.00000000000002</c:v>
                </c:pt>
                <c:pt idx="11">
                  <c:v>-1.90000000000002</c:v>
                </c:pt>
                <c:pt idx="12">
                  <c:v>-1.80000000000002</c:v>
                </c:pt>
                <c:pt idx="13">
                  <c:v>-1.70000000000002</c:v>
                </c:pt>
                <c:pt idx="14">
                  <c:v>-1.60000000000002</c:v>
                </c:pt>
                <c:pt idx="15">
                  <c:v>-1.50000000000002</c:v>
                </c:pt>
                <c:pt idx="16">
                  <c:v>-1.40000000000002</c:v>
                </c:pt>
                <c:pt idx="17">
                  <c:v>-1.30000000000002</c:v>
                </c:pt>
                <c:pt idx="18">
                  <c:v>-1.20000000000002</c:v>
                </c:pt>
                <c:pt idx="19">
                  <c:v>-1.10000000000002</c:v>
                </c:pt>
                <c:pt idx="20">
                  <c:v>-1.00000000000002</c:v>
                </c:pt>
                <c:pt idx="21">
                  <c:v>-0.900000000000015</c:v>
                </c:pt>
                <c:pt idx="22">
                  <c:v>-0.800000000000015</c:v>
                </c:pt>
                <c:pt idx="23">
                  <c:v>-0.700000000000015</c:v>
                </c:pt>
                <c:pt idx="24">
                  <c:v>-0.600000000000015</c:v>
                </c:pt>
                <c:pt idx="25">
                  <c:v>-0.500000000000015</c:v>
                </c:pt>
                <c:pt idx="26">
                  <c:v>-0.400000000000015</c:v>
                </c:pt>
                <c:pt idx="27">
                  <c:v>-0.300000000000015</c:v>
                </c:pt>
                <c:pt idx="28">
                  <c:v>-0.200000000000015</c:v>
                </c:pt>
                <c:pt idx="29">
                  <c:v>-0.100000000000015</c:v>
                </c:pt>
                <c:pt idx="30">
                  <c:v>-1.52378110129803E-014</c:v>
                </c:pt>
                <c:pt idx="31">
                  <c:v>0.0999999999999848</c:v>
                </c:pt>
                <c:pt idx="32">
                  <c:v>0.199999999999985</c:v>
                </c:pt>
                <c:pt idx="33">
                  <c:v>0.299999999999985</c:v>
                </c:pt>
                <c:pt idx="34">
                  <c:v>0.399999999999985</c:v>
                </c:pt>
                <c:pt idx="35">
                  <c:v>0.499999999999985</c:v>
                </c:pt>
                <c:pt idx="36">
                  <c:v>0.599999999999985</c:v>
                </c:pt>
                <c:pt idx="37">
                  <c:v>0.699999999999985</c:v>
                </c:pt>
                <c:pt idx="38">
                  <c:v>0.799999999999985</c:v>
                </c:pt>
                <c:pt idx="39">
                  <c:v>0.899999999999985</c:v>
                </c:pt>
                <c:pt idx="40">
                  <c:v>0.999999999999985</c:v>
                </c:pt>
                <c:pt idx="41">
                  <c:v>1.09999999999998</c:v>
                </c:pt>
                <c:pt idx="42">
                  <c:v>1.19999999999998</c:v>
                </c:pt>
                <c:pt idx="43">
                  <c:v>1.29999999999999</c:v>
                </c:pt>
                <c:pt idx="44">
                  <c:v>1.39999999999999</c:v>
                </c:pt>
                <c:pt idx="45">
                  <c:v>1.49999999999999</c:v>
                </c:pt>
                <c:pt idx="46">
                  <c:v>1.59999999999999</c:v>
                </c:pt>
                <c:pt idx="47">
                  <c:v>1.69999999999999</c:v>
                </c:pt>
                <c:pt idx="48">
                  <c:v>1.79999999999999</c:v>
                </c:pt>
                <c:pt idx="49">
                  <c:v>1.89999999999999</c:v>
                </c:pt>
                <c:pt idx="50">
                  <c:v>1.99999999999999</c:v>
                </c:pt>
                <c:pt idx="51">
                  <c:v>2.09999999999999</c:v>
                </c:pt>
                <c:pt idx="52">
                  <c:v>2.19999999999999</c:v>
                </c:pt>
                <c:pt idx="53">
                  <c:v>2.29999999999999</c:v>
                </c:pt>
                <c:pt idx="54">
                  <c:v>2.39999999999999</c:v>
                </c:pt>
                <c:pt idx="55">
                  <c:v>2.49999999999999</c:v>
                </c:pt>
                <c:pt idx="56">
                  <c:v>2.59999999999999</c:v>
                </c:pt>
                <c:pt idx="57">
                  <c:v>2.69999999999999</c:v>
                </c:pt>
                <c:pt idx="58">
                  <c:v>2.79999999999999</c:v>
                </c:pt>
                <c:pt idx="59">
                  <c:v>2.89999999999999</c:v>
                </c:pt>
                <c:pt idx="60">
                  <c:v>2.99999999999999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chten Normal und Cauchy'!$A$63:$A$123</c:f>
              <c:numCache>
                <c:formatCode>General</c:formatCode>
                <c:ptCount val="61"/>
                <c:pt idx="0">
                  <c:v>-3.00000000000002</c:v>
                </c:pt>
                <c:pt idx="1">
                  <c:v>-2.90000000000002</c:v>
                </c:pt>
                <c:pt idx="2">
                  <c:v>-2.80000000000002</c:v>
                </c:pt>
                <c:pt idx="3">
                  <c:v>-2.70000000000002</c:v>
                </c:pt>
                <c:pt idx="4">
                  <c:v>-2.60000000000002</c:v>
                </c:pt>
                <c:pt idx="5">
                  <c:v>-2.50000000000002</c:v>
                </c:pt>
                <c:pt idx="6">
                  <c:v>-2.40000000000002</c:v>
                </c:pt>
                <c:pt idx="7">
                  <c:v>-2.30000000000002</c:v>
                </c:pt>
                <c:pt idx="8">
                  <c:v>-2.20000000000002</c:v>
                </c:pt>
                <c:pt idx="9">
                  <c:v>-2.10000000000002</c:v>
                </c:pt>
                <c:pt idx="10">
                  <c:v>-2.00000000000002</c:v>
                </c:pt>
                <c:pt idx="11">
                  <c:v>-1.90000000000002</c:v>
                </c:pt>
                <c:pt idx="12">
                  <c:v>-1.80000000000002</c:v>
                </c:pt>
                <c:pt idx="13">
                  <c:v>-1.70000000000002</c:v>
                </c:pt>
                <c:pt idx="14">
                  <c:v>-1.60000000000002</c:v>
                </c:pt>
                <c:pt idx="15">
                  <c:v>-1.50000000000002</c:v>
                </c:pt>
                <c:pt idx="16">
                  <c:v>-1.40000000000002</c:v>
                </c:pt>
                <c:pt idx="17">
                  <c:v>-1.30000000000002</c:v>
                </c:pt>
                <c:pt idx="18">
                  <c:v>-1.20000000000002</c:v>
                </c:pt>
                <c:pt idx="19">
                  <c:v>-1.10000000000002</c:v>
                </c:pt>
                <c:pt idx="20">
                  <c:v>-1.00000000000002</c:v>
                </c:pt>
                <c:pt idx="21">
                  <c:v>-0.900000000000015</c:v>
                </c:pt>
                <c:pt idx="22">
                  <c:v>-0.800000000000015</c:v>
                </c:pt>
                <c:pt idx="23">
                  <c:v>-0.700000000000015</c:v>
                </c:pt>
                <c:pt idx="24">
                  <c:v>-0.600000000000015</c:v>
                </c:pt>
                <c:pt idx="25">
                  <c:v>-0.500000000000015</c:v>
                </c:pt>
                <c:pt idx="26">
                  <c:v>-0.400000000000015</c:v>
                </c:pt>
                <c:pt idx="27">
                  <c:v>-0.300000000000015</c:v>
                </c:pt>
                <c:pt idx="28">
                  <c:v>-0.200000000000015</c:v>
                </c:pt>
                <c:pt idx="29">
                  <c:v>-0.100000000000015</c:v>
                </c:pt>
                <c:pt idx="30">
                  <c:v>-1.52378110129803E-014</c:v>
                </c:pt>
                <c:pt idx="31">
                  <c:v>0.0999999999999848</c:v>
                </c:pt>
                <c:pt idx="32">
                  <c:v>0.199999999999985</c:v>
                </c:pt>
                <c:pt idx="33">
                  <c:v>0.299999999999985</c:v>
                </c:pt>
                <c:pt idx="34">
                  <c:v>0.399999999999985</c:v>
                </c:pt>
                <c:pt idx="35">
                  <c:v>0.499999999999985</c:v>
                </c:pt>
                <c:pt idx="36">
                  <c:v>0.599999999999985</c:v>
                </c:pt>
                <c:pt idx="37">
                  <c:v>0.699999999999985</c:v>
                </c:pt>
                <c:pt idx="38">
                  <c:v>0.799999999999985</c:v>
                </c:pt>
                <c:pt idx="39">
                  <c:v>0.899999999999985</c:v>
                </c:pt>
                <c:pt idx="40">
                  <c:v>0.999999999999985</c:v>
                </c:pt>
                <c:pt idx="41">
                  <c:v>1.09999999999998</c:v>
                </c:pt>
                <c:pt idx="42">
                  <c:v>1.19999999999998</c:v>
                </c:pt>
                <c:pt idx="43">
                  <c:v>1.29999999999999</c:v>
                </c:pt>
                <c:pt idx="44">
                  <c:v>1.39999999999999</c:v>
                </c:pt>
                <c:pt idx="45">
                  <c:v>1.49999999999999</c:v>
                </c:pt>
                <c:pt idx="46">
                  <c:v>1.59999999999999</c:v>
                </c:pt>
                <c:pt idx="47">
                  <c:v>1.69999999999999</c:v>
                </c:pt>
                <c:pt idx="48">
                  <c:v>1.79999999999999</c:v>
                </c:pt>
                <c:pt idx="49">
                  <c:v>1.89999999999999</c:v>
                </c:pt>
                <c:pt idx="50">
                  <c:v>1.99999999999999</c:v>
                </c:pt>
                <c:pt idx="51">
                  <c:v>2.09999999999999</c:v>
                </c:pt>
                <c:pt idx="52">
                  <c:v>2.19999999999999</c:v>
                </c:pt>
                <c:pt idx="53">
                  <c:v>2.29999999999999</c:v>
                </c:pt>
                <c:pt idx="54">
                  <c:v>2.39999999999999</c:v>
                </c:pt>
                <c:pt idx="55">
                  <c:v>2.49999999999999</c:v>
                </c:pt>
                <c:pt idx="56">
                  <c:v>2.59999999999999</c:v>
                </c:pt>
                <c:pt idx="57">
                  <c:v>2.69999999999999</c:v>
                </c:pt>
                <c:pt idx="58">
                  <c:v>2.79999999999999</c:v>
                </c:pt>
                <c:pt idx="59">
                  <c:v>2.89999999999999</c:v>
                </c:pt>
                <c:pt idx="60">
                  <c:v>2.99999999999999</c:v>
                </c:pt>
              </c:numCache>
            </c:numRef>
          </c:xVal>
          <c:yVal>
            <c:numRef>
              <c:f>'Dichten Normal und Cauchy'!$F$63:$F$123</c:f>
              <c:numCache>
                <c:formatCode>General</c:formatCode>
                <c:ptCount val="61"/>
                <c:pt idx="0">
                  <c:v>-0.0132955452358134</c:v>
                </c:pt>
                <c:pt idx="1">
                  <c:v>-0.0172623440173492</c:v>
                </c:pt>
                <c:pt idx="2">
                  <c:v>-0.022163264432343</c:v>
                </c:pt>
                <c:pt idx="3">
                  <c:v>-0.0281365239989399</c:v>
                </c:pt>
                <c:pt idx="4">
                  <c:v>-0.0353157200075813</c:v>
                </c:pt>
                <c:pt idx="5">
                  <c:v>-0.0438207512339199</c:v>
                </c:pt>
                <c:pt idx="6">
                  <c:v>-0.0537468727076212</c:v>
                </c:pt>
                <c:pt idx="7">
                  <c:v>-0.0651521868056807</c:v>
                </c:pt>
                <c:pt idx="8">
                  <c:v>-0.078044104261707</c:v>
                </c:pt>
                <c:pt idx="9">
                  <c:v>-0.0923655515588947</c:v>
                </c:pt>
                <c:pt idx="10">
                  <c:v>-0.107981933026374</c:v>
                </c:pt>
                <c:pt idx="11">
                  <c:v>-0.124670048071883</c:v>
                </c:pt>
                <c:pt idx="12">
                  <c:v>-0.142110284941607</c:v>
                </c:pt>
                <c:pt idx="13">
                  <c:v>-0.159883431540705</c:v>
                </c:pt>
                <c:pt idx="14">
                  <c:v>-0.177473335487126</c:v>
                </c:pt>
                <c:pt idx="15">
                  <c:v>-0.194276393498835</c:v>
                </c:pt>
                <c:pt idx="16">
                  <c:v>-0.209618451890041</c:v>
                </c:pt>
                <c:pt idx="17">
                  <c:v>-0.222779169662148</c:v>
                </c:pt>
                <c:pt idx="18">
                  <c:v>-0.233023265979854</c:v>
                </c:pt>
                <c:pt idx="19">
                  <c:v>-0.239637394735805</c:v>
                </c:pt>
                <c:pt idx="20">
                  <c:v>-0.241970724519143</c:v>
                </c:pt>
                <c:pt idx="21">
                  <c:v>-0.23947672490888</c:v>
                </c:pt>
                <c:pt idx="22">
                  <c:v>-0.231753242209188</c:v>
                </c:pt>
                <c:pt idx="23">
                  <c:v>-0.218577753356735</c:v>
                </c:pt>
                <c:pt idx="24">
                  <c:v>-0.199934761735083</c:v>
                </c:pt>
                <c:pt idx="25">
                  <c:v>-0.176032663382154</c:v>
                </c:pt>
                <c:pt idx="26">
                  <c:v>-0.147308056121334</c:v>
                </c:pt>
                <c:pt idx="27">
                  <c:v>-0.114416344638163</c:v>
                </c:pt>
                <c:pt idx="28">
                  <c:v>-0.0782085387950969</c:v>
                </c:pt>
                <c:pt idx="29">
                  <c:v>-0.0396952547477072</c:v>
                </c:pt>
                <c:pt idx="30">
                  <c:v>-6.07900707384442E-015</c:v>
                </c:pt>
                <c:pt idx="31">
                  <c:v>0.0396952547476952</c:v>
                </c:pt>
                <c:pt idx="32">
                  <c:v>0.0782085387950855</c:v>
                </c:pt>
                <c:pt idx="33">
                  <c:v>0.114416344638152</c:v>
                </c:pt>
                <c:pt idx="34">
                  <c:v>0.147308056121325</c:v>
                </c:pt>
                <c:pt idx="35">
                  <c:v>0.176032663382146</c:v>
                </c:pt>
                <c:pt idx="36">
                  <c:v>0.199934761735077</c:v>
                </c:pt>
                <c:pt idx="37">
                  <c:v>0.218577753356731</c:v>
                </c:pt>
                <c:pt idx="38">
                  <c:v>0.231753242209185</c:v>
                </c:pt>
                <c:pt idx="39">
                  <c:v>0.239476724908879</c:v>
                </c:pt>
                <c:pt idx="40">
                  <c:v>0.241970724519143</c:v>
                </c:pt>
                <c:pt idx="41">
                  <c:v>0.239637394735806</c:v>
                </c:pt>
                <c:pt idx="42">
                  <c:v>0.233023265979857</c:v>
                </c:pt>
                <c:pt idx="43">
                  <c:v>0.222779169662151</c:v>
                </c:pt>
                <c:pt idx="44">
                  <c:v>0.209618451890045</c:v>
                </c:pt>
                <c:pt idx="45">
                  <c:v>0.19427639349884</c:v>
                </c:pt>
                <c:pt idx="46">
                  <c:v>0.177473335487131</c:v>
                </c:pt>
                <c:pt idx="47">
                  <c:v>0.15988343154071</c:v>
                </c:pt>
                <c:pt idx="48">
                  <c:v>0.142110284941612</c:v>
                </c:pt>
                <c:pt idx="49">
                  <c:v>0.124670048071888</c:v>
                </c:pt>
                <c:pt idx="50">
                  <c:v>0.107981933026378</c:v>
                </c:pt>
                <c:pt idx="51">
                  <c:v>0.0923655515588993</c:v>
                </c:pt>
                <c:pt idx="52">
                  <c:v>0.0780441042617112</c:v>
                </c:pt>
                <c:pt idx="53">
                  <c:v>0.0651521868056845</c:v>
                </c:pt>
                <c:pt idx="54">
                  <c:v>0.0537468727076245</c:v>
                </c:pt>
                <c:pt idx="55">
                  <c:v>0.0438207512339227</c:v>
                </c:pt>
                <c:pt idx="56">
                  <c:v>0.0353157200075837</c:v>
                </c:pt>
                <c:pt idx="57">
                  <c:v>0.0281365239989419</c:v>
                </c:pt>
                <c:pt idx="58">
                  <c:v>0.0221632644323447</c:v>
                </c:pt>
                <c:pt idx="59">
                  <c:v>0.0172623440173506</c:v>
                </c:pt>
                <c:pt idx="60">
                  <c:v>0.0132955452358145</c:v>
                </c:pt>
              </c:numCache>
            </c:numRef>
          </c:yVal>
          <c:smooth val="1"/>
        </c:ser>
        <c:axId val="44154999"/>
        <c:axId val="4277068"/>
      </c:scatterChart>
      <c:valAx>
        <c:axId val="44154999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068"/>
        <c:crossesAt val="0"/>
        <c:crossBetween val="midCat"/>
      </c:valAx>
      <c:valAx>
        <c:axId val="427706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49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19268218137"/>
          <c:y val="0.0247517926089355"/>
          <c:w val="0.862419770335764"/>
          <c:h val="0.9110590182018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chten Normal und Cauchy'!$D$2:$D$193</c:f>
              <c:numCache>
                <c:formatCode>General</c:formatCode>
                <c:ptCount val="192"/>
                <c:pt idx="0">
                  <c:v>-10</c:v>
                </c:pt>
                <c:pt idx="1">
                  <c:v>-9</c:v>
                </c:pt>
                <c:pt idx="2">
                  <c:v>-8.9</c:v>
                </c:pt>
                <c:pt idx="3">
                  <c:v>-8.8</c:v>
                </c:pt>
                <c:pt idx="4">
                  <c:v>-8.7</c:v>
                </c:pt>
                <c:pt idx="5">
                  <c:v>-8.6</c:v>
                </c:pt>
                <c:pt idx="6">
                  <c:v>-8.5</c:v>
                </c:pt>
                <c:pt idx="7">
                  <c:v>-8.4</c:v>
                </c:pt>
                <c:pt idx="8">
                  <c:v>-8.3</c:v>
                </c:pt>
                <c:pt idx="9">
                  <c:v>-8.2</c:v>
                </c:pt>
                <c:pt idx="10">
                  <c:v>-8.1</c:v>
                </c:pt>
                <c:pt idx="11">
                  <c:v>-8</c:v>
                </c:pt>
                <c:pt idx="12">
                  <c:v>-7.9</c:v>
                </c:pt>
                <c:pt idx="13">
                  <c:v>-7.8</c:v>
                </c:pt>
                <c:pt idx="14">
                  <c:v>-7.70000000000001</c:v>
                </c:pt>
                <c:pt idx="15">
                  <c:v>-7.60000000000001</c:v>
                </c:pt>
                <c:pt idx="16">
                  <c:v>-7.50000000000001</c:v>
                </c:pt>
                <c:pt idx="17">
                  <c:v>-7.40000000000001</c:v>
                </c:pt>
                <c:pt idx="18">
                  <c:v>-7.30000000000001</c:v>
                </c:pt>
                <c:pt idx="19">
                  <c:v>-7.20000000000001</c:v>
                </c:pt>
                <c:pt idx="20">
                  <c:v>-7.10000000000001</c:v>
                </c:pt>
                <c:pt idx="21">
                  <c:v>-7.00000000000001</c:v>
                </c:pt>
                <c:pt idx="22">
                  <c:v>-6.90000000000001</c:v>
                </c:pt>
                <c:pt idx="23">
                  <c:v>-6.80000000000001</c:v>
                </c:pt>
                <c:pt idx="24">
                  <c:v>-6.70000000000001</c:v>
                </c:pt>
                <c:pt idx="25">
                  <c:v>-6.60000000000001</c:v>
                </c:pt>
                <c:pt idx="26">
                  <c:v>-6.50000000000001</c:v>
                </c:pt>
                <c:pt idx="27">
                  <c:v>-6.40000000000001</c:v>
                </c:pt>
                <c:pt idx="28">
                  <c:v>-6.30000000000001</c:v>
                </c:pt>
                <c:pt idx="29">
                  <c:v>-6.20000000000001</c:v>
                </c:pt>
                <c:pt idx="30">
                  <c:v>-6.10000000000001</c:v>
                </c:pt>
                <c:pt idx="31">
                  <c:v>-6.00000000000001</c:v>
                </c:pt>
                <c:pt idx="32">
                  <c:v>-5.90000000000001</c:v>
                </c:pt>
                <c:pt idx="33">
                  <c:v>-5.80000000000001</c:v>
                </c:pt>
                <c:pt idx="34">
                  <c:v>-5.70000000000001</c:v>
                </c:pt>
                <c:pt idx="35">
                  <c:v>-5.60000000000001</c:v>
                </c:pt>
                <c:pt idx="36">
                  <c:v>-5.50000000000001</c:v>
                </c:pt>
                <c:pt idx="37">
                  <c:v>-5.40000000000001</c:v>
                </c:pt>
                <c:pt idx="38">
                  <c:v>-5.30000000000001</c:v>
                </c:pt>
                <c:pt idx="39">
                  <c:v>-5.20000000000001</c:v>
                </c:pt>
                <c:pt idx="40">
                  <c:v>-5.10000000000001</c:v>
                </c:pt>
                <c:pt idx="41">
                  <c:v>-5.00000000000001</c:v>
                </c:pt>
                <c:pt idx="42">
                  <c:v>-4.90000000000002</c:v>
                </c:pt>
                <c:pt idx="43">
                  <c:v>-4.80000000000002</c:v>
                </c:pt>
                <c:pt idx="44">
                  <c:v>-4.70000000000002</c:v>
                </c:pt>
                <c:pt idx="45">
                  <c:v>-4.60000000000002</c:v>
                </c:pt>
                <c:pt idx="46">
                  <c:v>-4.50000000000002</c:v>
                </c:pt>
                <c:pt idx="47">
                  <c:v>-4.40000000000002</c:v>
                </c:pt>
                <c:pt idx="48">
                  <c:v>-4.30000000000002</c:v>
                </c:pt>
                <c:pt idx="49">
                  <c:v>-4.20000000000002</c:v>
                </c:pt>
                <c:pt idx="50">
                  <c:v>-4.10000000000002</c:v>
                </c:pt>
                <c:pt idx="51">
                  <c:v>-4.00000000000002</c:v>
                </c:pt>
                <c:pt idx="52">
                  <c:v>-3.90000000000002</c:v>
                </c:pt>
                <c:pt idx="53">
                  <c:v>-3.80000000000002</c:v>
                </c:pt>
                <c:pt idx="54">
                  <c:v>-3.70000000000002</c:v>
                </c:pt>
                <c:pt idx="55">
                  <c:v>-3.60000000000002</c:v>
                </c:pt>
                <c:pt idx="56">
                  <c:v>-3.50000000000002</c:v>
                </c:pt>
                <c:pt idx="57">
                  <c:v>-3.40000000000002</c:v>
                </c:pt>
                <c:pt idx="58">
                  <c:v>-3.30000000000002</c:v>
                </c:pt>
                <c:pt idx="59">
                  <c:v>-3.20000000000002</c:v>
                </c:pt>
                <c:pt idx="60">
                  <c:v>-3.10000000000002</c:v>
                </c:pt>
                <c:pt idx="61">
                  <c:v>-3.00000000000002</c:v>
                </c:pt>
                <c:pt idx="62">
                  <c:v>-2.90000000000002</c:v>
                </c:pt>
                <c:pt idx="63">
                  <c:v>-2.80000000000002</c:v>
                </c:pt>
                <c:pt idx="64">
                  <c:v>-2.70000000000002</c:v>
                </c:pt>
                <c:pt idx="65">
                  <c:v>-2.60000000000002</c:v>
                </c:pt>
                <c:pt idx="66">
                  <c:v>-2.50000000000002</c:v>
                </c:pt>
                <c:pt idx="67">
                  <c:v>-2.40000000000002</c:v>
                </c:pt>
                <c:pt idx="68">
                  <c:v>-2.30000000000002</c:v>
                </c:pt>
                <c:pt idx="69">
                  <c:v>-2.20000000000002</c:v>
                </c:pt>
                <c:pt idx="70">
                  <c:v>-2.10000000000002</c:v>
                </c:pt>
                <c:pt idx="71">
                  <c:v>-2.00000000000002</c:v>
                </c:pt>
                <c:pt idx="72">
                  <c:v>-1.90000000000002</c:v>
                </c:pt>
                <c:pt idx="73">
                  <c:v>-1.80000000000002</c:v>
                </c:pt>
                <c:pt idx="74">
                  <c:v>-1.70000000000002</c:v>
                </c:pt>
                <c:pt idx="75">
                  <c:v>-1.60000000000002</c:v>
                </c:pt>
                <c:pt idx="76">
                  <c:v>-1.50000000000002</c:v>
                </c:pt>
                <c:pt idx="77">
                  <c:v>-1.40000000000002</c:v>
                </c:pt>
                <c:pt idx="78">
                  <c:v>-1.30000000000002</c:v>
                </c:pt>
                <c:pt idx="79">
                  <c:v>-1.20000000000002</c:v>
                </c:pt>
                <c:pt idx="80">
                  <c:v>-1.10000000000002</c:v>
                </c:pt>
                <c:pt idx="81">
                  <c:v>-1.00000000000002</c:v>
                </c:pt>
                <c:pt idx="82">
                  <c:v>-0.900000000000015</c:v>
                </c:pt>
                <c:pt idx="83">
                  <c:v>-0.800000000000015</c:v>
                </c:pt>
                <c:pt idx="84">
                  <c:v>-0.700000000000015</c:v>
                </c:pt>
                <c:pt idx="85">
                  <c:v>-0.600000000000015</c:v>
                </c:pt>
                <c:pt idx="86">
                  <c:v>-0.500000000000015</c:v>
                </c:pt>
                <c:pt idx="87">
                  <c:v>-0.400000000000015</c:v>
                </c:pt>
                <c:pt idx="88">
                  <c:v>-0.300000000000015</c:v>
                </c:pt>
                <c:pt idx="89">
                  <c:v>-0.200000000000015</c:v>
                </c:pt>
                <c:pt idx="90">
                  <c:v>-0.100000000000015</c:v>
                </c:pt>
                <c:pt idx="91">
                  <c:v>-1.52378110129803E-014</c:v>
                </c:pt>
                <c:pt idx="92">
                  <c:v>0.0999999999999848</c:v>
                </c:pt>
                <c:pt idx="93">
                  <c:v>0.199999999999985</c:v>
                </c:pt>
                <c:pt idx="94">
                  <c:v>0.299999999999985</c:v>
                </c:pt>
                <c:pt idx="95">
                  <c:v>0.399999999999985</c:v>
                </c:pt>
                <c:pt idx="96">
                  <c:v>0.499999999999985</c:v>
                </c:pt>
                <c:pt idx="97">
                  <c:v>0.599999999999985</c:v>
                </c:pt>
                <c:pt idx="98">
                  <c:v>0.699999999999985</c:v>
                </c:pt>
                <c:pt idx="99">
                  <c:v>0.799999999999985</c:v>
                </c:pt>
                <c:pt idx="100">
                  <c:v>0.899999999999985</c:v>
                </c:pt>
                <c:pt idx="101">
                  <c:v>0.999999999999985</c:v>
                </c:pt>
                <c:pt idx="102">
                  <c:v>1.09999999999998</c:v>
                </c:pt>
                <c:pt idx="103">
                  <c:v>1.19999999999998</c:v>
                </c:pt>
                <c:pt idx="104">
                  <c:v>1.29999999999999</c:v>
                </c:pt>
                <c:pt idx="105">
                  <c:v>1.39999999999999</c:v>
                </c:pt>
                <c:pt idx="106">
                  <c:v>1.49999999999999</c:v>
                </c:pt>
                <c:pt idx="107">
                  <c:v>1.59999999999999</c:v>
                </c:pt>
                <c:pt idx="108">
                  <c:v>1.69999999999999</c:v>
                </c:pt>
                <c:pt idx="109">
                  <c:v>1.79999999999999</c:v>
                </c:pt>
                <c:pt idx="110">
                  <c:v>1.89999999999999</c:v>
                </c:pt>
                <c:pt idx="111">
                  <c:v>1.99999999999999</c:v>
                </c:pt>
                <c:pt idx="112">
                  <c:v>2.09999999999999</c:v>
                </c:pt>
                <c:pt idx="113">
                  <c:v>2.19999999999999</c:v>
                </c:pt>
                <c:pt idx="114">
                  <c:v>2.29999999999999</c:v>
                </c:pt>
                <c:pt idx="115">
                  <c:v>2.39999999999999</c:v>
                </c:pt>
                <c:pt idx="116">
                  <c:v>2.49999999999999</c:v>
                </c:pt>
                <c:pt idx="117">
                  <c:v>2.59999999999999</c:v>
                </c:pt>
                <c:pt idx="118">
                  <c:v>2.69999999999999</c:v>
                </c:pt>
                <c:pt idx="119">
                  <c:v>2.79999999999999</c:v>
                </c:pt>
                <c:pt idx="120">
                  <c:v>2.89999999999999</c:v>
                </c:pt>
                <c:pt idx="121">
                  <c:v>2.99999999999999</c:v>
                </c:pt>
                <c:pt idx="122">
                  <c:v>3.09999999999999</c:v>
                </c:pt>
                <c:pt idx="123">
                  <c:v>3.19999999999999</c:v>
                </c:pt>
                <c:pt idx="124">
                  <c:v>3.29999999999999</c:v>
                </c:pt>
                <c:pt idx="125">
                  <c:v>3.39999999999999</c:v>
                </c:pt>
                <c:pt idx="126">
                  <c:v>3.49999999999999</c:v>
                </c:pt>
                <c:pt idx="127">
                  <c:v>3.59999999999999</c:v>
                </c:pt>
                <c:pt idx="128">
                  <c:v>3.69999999999999</c:v>
                </c:pt>
                <c:pt idx="129">
                  <c:v>3.79999999999999</c:v>
                </c:pt>
                <c:pt idx="130">
                  <c:v>3.89999999999999</c:v>
                </c:pt>
                <c:pt idx="131">
                  <c:v>3.99999999999999</c:v>
                </c:pt>
                <c:pt idx="132">
                  <c:v>4.09999999999999</c:v>
                </c:pt>
                <c:pt idx="133">
                  <c:v>4.19999999999999</c:v>
                </c:pt>
                <c:pt idx="134">
                  <c:v>4.29999999999999</c:v>
                </c:pt>
                <c:pt idx="135">
                  <c:v>4.39999999999999</c:v>
                </c:pt>
                <c:pt idx="136">
                  <c:v>4.49999999999999</c:v>
                </c:pt>
                <c:pt idx="137">
                  <c:v>4.59999999999999</c:v>
                </c:pt>
                <c:pt idx="138">
                  <c:v>4.69999999999999</c:v>
                </c:pt>
                <c:pt idx="139">
                  <c:v>4.79999999999999</c:v>
                </c:pt>
                <c:pt idx="140">
                  <c:v>4.89999999999998</c:v>
                </c:pt>
                <c:pt idx="141">
                  <c:v>4.99999999999998</c:v>
                </c:pt>
                <c:pt idx="142">
                  <c:v>5.09999999999998</c:v>
                </c:pt>
                <c:pt idx="143">
                  <c:v>5.19999999999998</c:v>
                </c:pt>
                <c:pt idx="144">
                  <c:v>5.29999999999998</c:v>
                </c:pt>
                <c:pt idx="145">
                  <c:v>5.39999999999998</c:v>
                </c:pt>
                <c:pt idx="146">
                  <c:v>5.49999999999998</c:v>
                </c:pt>
                <c:pt idx="147">
                  <c:v>5.59999999999998</c:v>
                </c:pt>
                <c:pt idx="148">
                  <c:v>5.69999999999998</c:v>
                </c:pt>
                <c:pt idx="149">
                  <c:v>5.79999999999998</c:v>
                </c:pt>
                <c:pt idx="150">
                  <c:v>5.89999999999998</c:v>
                </c:pt>
                <c:pt idx="151">
                  <c:v>5.99999999999998</c:v>
                </c:pt>
                <c:pt idx="152">
                  <c:v>6.09999999999998</c:v>
                </c:pt>
                <c:pt idx="153">
                  <c:v>6.19999999999998</c:v>
                </c:pt>
                <c:pt idx="154">
                  <c:v>6.29999999999998</c:v>
                </c:pt>
                <c:pt idx="155">
                  <c:v>6.39999999999998</c:v>
                </c:pt>
                <c:pt idx="156">
                  <c:v>6.49999999999998</c:v>
                </c:pt>
                <c:pt idx="157">
                  <c:v>6.59999999999998</c:v>
                </c:pt>
                <c:pt idx="158">
                  <c:v>6.69999999999998</c:v>
                </c:pt>
                <c:pt idx="159">
                  <c:v>6.79999999999998</c:v>
                </c:pt>
                <c:pt idx="160">
                  <c:v>6.89999999999998</c:v>
                </c:pt>
                <c:pt idx="161">
                  <c:v>6.99999999999998</c:v>
                </c:pt>
                <c:pt idx="162">
                  <c:v>7.09999999999998</c:v>
                </c:pt>
                <c:pt idx="163">
                  <c:v>7.19999999999998</c:v>
                </c:pt>
                <c:pt idx="164">
                  <c:v>7.29999999999998</c:v>
                </c:pt>
                <c:pt idx="165">
                  <c:v>7.39999999999998</c:v>
                </c:pt>
                <c:pt idx="166">
                  <c:v>7.49999999999998</c:v>
                </c:pt>
                <c:pt idx="167">
                  <c:v>7.59999999999998</c:v>
                </c:pt>
                <c:pt idx="168">
                  <c:v>7.69999999999997</c:v>
                </c:pt>
                <c:pt idx="169">
                  <c:v>7.79999999999997</c:v>
                </c:pt>
                <c:pt idx="170">
                  <c:v>7.89999999999997</c:v>
                </c:pt>
                <c:pt idx="171">
                  <c:v>7.99999999999997</c:v>
                </c:pt>
                <c:pt idx="172">
                  <c:v>8.09999999999997</c:v>
                </c:pt>
                <c:pt idx="173">
                  <c:v>8.19999999999997</c:v>
                </c:pt>
                <c:pt idx="174">
                  <c:v>8.29999999999997</c:v>
                </c:pt>
                <c:pt idx="175">
                  <c:v>8.39999999999997</c:v>
                </c:pt>
                <c:pt idx="176">
                  <c:v>8.49999999999997</c:v>
                </c:pt>
                <c:pt idx="177">
                  <c:v>8.59999999999997</c:v>
                </c:pt>
                <c:pt idx="178">
                  <c:v>8.69999999999997</c:v>
                </c:pt>
                <c:pt idx="179">
                  <c:v>8.79999999999997</c:v>
                </c:pt>
                <c:pt idx="180">
                  <c:v>8.89999999999997</c:v>
                </c:pt>
                <c:pt idx="181">
                  <c:v>8.99999999999997</c:v>
                </c:pt>
                <c:pt idx="182">
                  <c:v>9.09999999999997</c:v>
                </c:pt>
                <c:pt idx="183">
                  <c:v>9.19999999999997</c:v>
                </c:pt>
                <c:pt idx="184">
                  <c:v>9.29999999999997</c:v>
                </c:pt>
                <c:pt idx="185">
                  <c:v>9.39999999999997</c:v>
                </c:pt>
                <c:pt idx="186">
                  <c:v>9.49999999999997</c:v>
                </c:pt>
                <c:pt idx="187">
                  <c:v>9.59999999999997</c:v>
                </c:pt>
                <c:pt idx="188">
                  <c:v>9.69999999999997</c:v>
                </c:pt>
                <c:pt idx="189">
                  <c:v>9.79999999999997</c:v>
                </c:pt>
                <c:pt idx="190">
                  <c:v>9.89999999999997</c:v>
                </c:pt>
                <c:pt idx="191">
                  <c:v>9.99999999999997</c:v>
                </c:pt>
              </c:numCache>
            </c:numRef>
          </c:xVal>
          <c:yVal>
            <c:numRef>
              <c:f>'Dichten Normal und Cauchy'!$E$2:$E$193</c:f>
              <c:numCache>
                <c:formatCode>General</c:formatCode>
                <c:ptCount val="192"/>
                <c:pt idx="0">
                  <c:v>-0.0315158303152268</c:v>
                </c:pt>
                <c:pt idx="1">
                  <c:v>-0.0349364509226112</c:v>
                </c:pt>
                <c:pt idx="2">
                  <c:v>-0.0353192617757853</c:v>
                </c:pt>
                <c:pt idx="3">
                  <c:v>-0.0357104410813024</c:v>
                </c:pt>
                <c:pt idx="4">
                  <c:v>-0.0361102622219192</c:v>
                </c:pt>
                <c:pt idx="5">
                  <c:v>-0.0365190104212994</c:v>
                </c:pt>
                <c:pt idx="6">
                  <c:v>-0.036936983379689</c:v>
                </c:pt>
                <c:pt idx="7">
                  <c:v>-0.0373644919500257</c:v>
                </c:pt>
                <c:pt idx="8">
                  <c:v>-0.0378018608574254</c:v>
                </c:pt>
                <c:pt idx="9">
                  <c:v>-0.0382494294652269</c:v>
                </c:pt>
                <c:pt idx="10">
                  <c:v>-0.0387075525910329</c:v>
                </c:pt>
                <c:pt idx="11">
                  <c:v>-0.0391766013764665</c:v>
                </c:pt>
                <c:pt idx="12">
                  <c:v>-0.0396569642146656</c:v>
                </c:pt>
                <c:pt idx="13">
                  <c:v>-0.0401490477398701</c:v>
                </c:pt>
                <c:pt idx="14">
                  <c:v>-0.0406532778838147</c:v>
                </c:pt>
                <c:pt idx="15">
                  <c:v>-0.0411701010040301</c:v>
                </c:pt>
                <c:pt idx="16">
                  <c:v>-0.0416999850895795</c:v>
                </c:pt>
                <c:pt idx="17">
                  <c:v>-0.0422434210502161</c:v>
                </c:pt>
                <c:pt idx="18">
                  <c:v>-0.0428009240954443</c:v>
                </c:pt>
                <c:pt idx="19">
                  <c:v>-0.0433730352105089</c:v>
                </c:pt>
                <c:pt idx="20">
                  <c:v>-0.0439603227369172</c:v>
                </c:pt>
                <c:pt idx="21">
                  <c:v>-0.0445633840657307</c:v>
                </c:pt>
                <c:pt idx="22">
                  <c:v>-0.0451828474525438</c:v>
                </c:pt>
                <c:pt idx="23">
                  <c:v>-0.0458193739637971</c:v>
                </c:pt>
                <c:pt idx="24">
                  <c:v>-0.0464736595648593</c:v>
                </c:pt>
                <c:pt idx="25">
                  <c:v>-0.0471464373611539</c:v>
                </c:pt>
                <c:pt idx="26">
                  <c:v>-0.0478384800045003</c:v>
                </c:pt>
                <c:pt idx="27">
                  <c:v>-0.0485506022777945</c:v>
                </c:pt>
                <c:pt idx="28">
                  <c:v>-0.0492836638721523</c:v>
                </c:pt>
                <c:pt idx="29">
                  <c:v>-0.0500385723716912</c:v>
                </c:pt>
                <c:pt idx="30">
                  <c:v>-0.050816286462212</c:v>
                </c:pt>
                <c:pt idx="31">
                  <c:v>-0.0516178193811552</c:v>
                </c:pt>
                <c:pt idx="32">
                  <c:v>-0.0524442426273209</c:v>
                </c:pt>
                <c:pt idx="33">
                  <c:v>-0.0532966899499418</c:v>
                </c:pt>
                <c:pt idx="34">
                  <c:v>-0.0541763616377308</c:v>
                </c:pt>
                <c:pt idx="35">
                  <c:v>-0.0550845291294569</c:v>
                </c:pt>
                <c:pt idx="36">
                  <c:v>-0.056022539968347</c:v>
                </c:pt>
                <c:pt idx="37">
                  <c:v>-0.0569918231230924</c:v>
                </c:pt>
                <c:pt idx="38">
                  <c:v>-0.0579938946983186</c:v>
                </c:pt>
                <c:pt idx="39">
                  <c:v>-0.0590303640569083</c:v>
                </c:pt>
                <c:pt idx="40">
                  <c:v>-0.0601029403753176</c:v>
                </c:pt>
                <c:pt idx="41">
                  <c:v>-0.0612134396507288</c:v>
                </c:pt>
                <c:pt idx="42">
                  <c:v>-0.0623637921751527</c:v>
                </c:pt>
                <c:pt idx="43">
                  <c:v>-0.063556050485948</c:v>
                </c:pt>
                <c:pt idx="44">
                  <c:v>-0.0647923977940152</c:v>
                </c:pt>
                <c:pt idx="45">
                  <c:v>-0.0660751568793065</c:v>
                </c:pt>
                <c:pt idx="46">
                  <c:v>-0.0674067994271555</c:v>
                </c:pt>
                <c:pt idx="47">
                  <c:v>-0.0687899557568111</c:v>
                </c:pt>
                <c:pt idx="48">
                  <c:v>-0.0702274248635349</c:v>
                </c:pt>
                <c:pt idx="49">
                  <c:v>-0.0717221846551457</c:v>
                </c:pt>
                <c:pt idx="50">
                  <c:v>-0.0732774022096315</c:v>
                </c:pt>
                <c:pt idx="51">
                  <c:v>-0.0748964438079505</c:v>
                </c:pt>
                <c:pt idx="52">
                  <c:v>-0.0765828843995545</c:v>
                </c:pt>
                <c:pt idx="53">
                  <c:v>-0.0783405160296891</c:v>
                </c:pt>
                <c:pt idx="54">
                  <c:v>-0.0801733545867951</c:v>
                </c:pt>
                <c:pt idx="55">
                  <c:v>-0.0820856440015503</c:v>
                </c:pt>
                <c:pt idx="56">
                  <c:v>-0.0840818567277934</c:v>
                </c:pt>
                <c:pt idx="57">
                  <c:v>-0.0861666889351022</c:v>
                </c:pt>
                <c:pt idx="58">
                  <c:v>-0.0883450483100509</c:v>
                </c:pt>
                <c:pt idx="59">
                  <c:v>-0.0906220316537478</c:v>
                </c:pt>
                <c:pt idx="60">
                  <c:v>-0.0930028885174125</c:v>
                </c:pt>
                <c:pt idx="61">
                  <c:v>-0.0954929658551368</c:v>
                </c:pt>
                <c:pt idx="62">
                  <c:v>-0.0980976269854398</c:v>
                </c:pt>
                <c:pt idx="63">
                  <c:v>-0.100822135895318</c:v>
                </c:pt>
                <c:pt idx="64">
                  <c:v>-0.103671494897012</c:v>
                </c:pt>
                <c:pt idx="65">
                  <c:v>-0.106650219597661</c:v>
                </c:pt>
                <c:pt idx="66">
                  <c:v>-0.109762029718548</c:v>
                </c:pt>
                <c:pt idx="67">
                  <c:v>-0.113009427047499</c:v>
                </c:pt>
                <c:pt idx="68">
                  <c:v>-0.116393122133977</c:v>
                </c:pt>
                <c:pt idx="69">
                  <c:v>-0.119911258493893</c:v>
                </c:pt>
                <c:pt idx="70">
                  <c:v>-0.123558366171157</c:v>
                </c:pt>
                <c:pt idx="71">
                  <c:v>-0.127323954473516</c:v>
                </c:pt>
                <c:pt idx="72">
                  <c:v>-0.131190625542126</c:v>
                </c:pt>
                <c:pt idx="73">
                  <c:v>-0.135131555455382</c:v>
                </c:pt>
                <c:pt idx="74">
                  <c:v>-0.139107148203713</c:v>
                </c:pt>
                <c:pt idx="75">
                  <c:v>-0.14306062300395</c:v>
                </c:pt>
                <c:pt idx="76">
                  <c:v>-0.146912255161749</c:v>
                </c:pt>
                <c:pt idx="77">
                  <c:v>-0.150551973195036</c:v>
                </c:pt>
                <c:pt idx="78">
                  <c:v>-0.153830056520047</c:v>
                </c:pt>
                <c:pt idx="79">
                  <c:v>-0.156545845664159</c:v>
                </c:pt>
                <c:pt idx="80">
                  <c:v>-0.158434784978357</c:v>
                </c:pt>
                <c:pt idx="81">
                  <c:v>-0.159154943091895</c:v>
                </c:pt>
                <c:pt idx="82">
                  <c:v>-0.15827563401404</c:v>
                </c:pt>
                <c:pt idx="83">
                  <c:v>-0.155273115211606</c:v>
                </c:pt>
                <c:pt idx="84">
                  <c:v>-0.149541557267554</c:v>
                </c:pt>
                <c:pt idx="85">
                  <c:v>-0.140430832139909</c:v>
                </c:pt>
                <c:pt idx="86">
                  <c:v>-0.127323954473519</c:v>
                </c:pt>
                <c:pt idx="87">
                  <c:v>-0.109762029718552</c:v>
                </c:pt>
                <c:pt idx="88">
                  <c:v>-0.0876082255551755</c:v>
                </c:pt>
                <c:pt idx="89">
                  <c:v>-0.0612134396507333</c:v>
                </c:pt>
                <c:pt idx="90">
                  <c:v>-0.0315158303152315</c:v>
                </c:pt>
                <c:pt idx="91">
                  <c:v>-4.85034588923186E-015</c:v>
                </c:pt>
                <c:pt idx="92">
                  <c:v>0.0315158303152221</c:v>
                </c:pt>
                <c:pt idx="93">
                  <c:v>0.0612134396507247</c:v>
                </c:pt>
                <c:pt idx="94">
                  <c:v>0.087608225555168</c:v>
                </c:pt>
                <c:pt idx="95">
                  <c:v>0.109762029718545</c:v>
                </c:pt>
                <c:pt idx="96">
                  <c:v>0.127323954473514</c:v>
                </c:pt>
                <c:pt idx="97">
                  <c:v>0.140430832139906</c:v>
                </c:pt>
                <c:pt idx="98">
                  <c:v>0.149541557267552</c:v>
                </c:pt>
                <c:pt idx="99">
                  <c:v>0.155273115211605</c:v>
                </c:pt>
                <c:pt idx="100">
                  <c:v>0.158275634014039</c:v>
                </c:pt>
                <c:pt idx="101">
                  <c:v>0.159154943091895</c:v>
                </c:pt>
                <c:pt idx="102">
                  <c:v>0.158434784978358</c:v>
                </c:pt>
                <c:pt idx="103">
                  <c:v>0.15654584566416</c:v>
                </c:pt>
                <c:pt idx="104">
                  <c:v>0.153830056520048</c:v>
                </c:pt>
                <c:pt idx="105">
                  <c:v>0.150551973195037</c:v>
                </c:pt>
                <c:pt idx="106">
                  <c:v>0.14691225516175</c:v>
                </c:pt>
                <c:pt idx="107">
                  <c:v>0.143060623003951</c:v>
                </c:pt>
                <c:pt idx="108">
                  <c:v>0.139107148203714</c:v>
                </c:pt>
                <c:pt idx="109">
                  <c:v>0.135131555455383</c:v>
                </c:pt>
                <c:pt idx="110">
                  <c:v>0.131190625542127</c:v>
                </c:pt>
                <c:pt idx="111">
                  <c:v>0.127323954473517</c:v>
                </c:pt>
                <c:pt idx="112">
                  <c:v>0.123558366171158</c:v>
                </c:pt>
                <c:pt idx="113">
                  <c:v>0.119911258493894</c:v>
                </c:pt>
                <c:pt idx="114">
                  <c:v>0.116393122133978</c:v>
                </c:pt>
                <c:pt idx="115">
                  <c:v>0.1130094270475</c:v>
                </c:pt>
                <c:pt idx="116">
                  <c:v>0.109762029718549</c:v>
                </c:pt>
                <c:pt idx="117">
                  <c:v>0.106650219597662</c:v>
                </c:pt>
                <c:pt idx="118">
                  <c:v>0.103671494897013</c:v>
                </c:pt>
                <c:pt idx="119">
                  <c:v>0.100822135895319</c:v>
                </c:pt>
                <c:pt idx="120">
                  <c:v>0.0980976269854406</c:v>
                </c:pt>
                <c:pt idx="121">
                  <c:v>0.0954929658551375</c:v>
                </c:pt>
                <c:pt idx="122">
                  <c:v>0.0930028885174133</c:v>
                </c:pt>
                <c:pt idx="123">
                  <c:v>0.0906220316537486</c:v>
                </c:pt>
                <c:pt idx="124">
                  <c:v>0.0883450483100516</c:v>
                </c:pt>
                <c:pt idx="125">
                  <c:v>0.0861666889351029</c:v>
                </c:pt>
                <c:pt idx="126">
                  <c:v>0.084081856727794</c:v>
                </c:pt>
                <c:pt idx="127">
                  <c:v>0.0820856440015509</c:v>
                </c:pt>
                <c:pt idx="128">
                  <c:v>0.0801733545867957</c:v>
                </c:pt>
                <c:pt idx="129">
                  <c:v>0.0783405160296897</c:v>
                </c:pt>
                <c:pt idx="130">
                  <c:v>0.076582884399555</c:v>
                </c:pt>
                <c:pt idx="131">
                  <c:v>0.074896443807951</c:v>
                </c:pt>
                <c:pt idx="132">
                  <c:v>0.073277402209632</c:v>
                </c:pt>
                <c:pt idx="133">
                  <c:v>0.0717221846551462</c:v>
                </c:pt>
                <c:pt idx="134">
                  <c:v>0.0702274248635353</c:v>
                </c:pt>
                <c:pt idx="135">
                  <c:v>0.0687899557568115</c:v>
                </c:pt>
                <c:pt idx="136">
                  <c:v>0.0674067994271559</c:v>
                </c:pt>
                <c:pt idx="137">
                  <c:v>0.0660751568793069</c:v>
                </c:pt>
                <c:pt idx="138">
                  <c:v>0.0647923977940156</c:v>
                </c:pt>
                <c:pt idx="139">
                  <c:v>0.0635560504859484</c:v>
                </c:pt>
                <c:pt idx="140">
                  <c:v>0.0623637921751531</c:v>
                </c:pt>
                <c:pt idx="141">
                  <c:v>0.0612134396507292</c:v>
                </c:pt>
                <c:pt idx="142">
                  <c:v>0.0601029403753179</c:v>
                </c:pt>
                <c:pt idx="143">
                  <c:v>0.0590303640569086</c:v>
                </c:pt>
                <c:pt idx="144">
                  <c:v>0.0579938946983189</c:v>
                </c:pt>
                <c:pt idx="145">
                  <c:v>0.0569918231230927</c:v>
                </c:pt>
                <c:pt idx="146">
                  <c:v>0.0560225399683473</c:v>
                </c:pt>
                <c:pt idx="147">
                  <c:v>0.0550845291294571</c:v>
                </c:pt>
                <c:pt idx="148">
                  <c:v>0.054176361637731</c:v>
                </c:pt>
                <c:pt idx="149">
                  <c:v>0.053296689949942</c:v>
                </c:pt>
                <c:pt idx="150">
                  <c:v>0.0524442426273212</c:v>
                </c:pt>
                <c:pt idx="151">
                  <c:v>0.0516178193811554</c:v>
                </c:pt>
                <c:pt idx="152">
                  <c:v>0.0508162864622122</c:v>
                </c:pt>
                <c:pt idx="153">
                  <c:v>0.0500385723716914</c:v>
                </c:pt>
                <c:pt idx="154">
                  <c:v>0.0492836638721526</c:v>
                </c:pt>
                <c:pt idx="155">
                  <c:v>0.0485506022777947</c:v>
                </c:pt>
                <c:pt idx="156">
                  <c:v>0.0478384800045005</c:v>
                </c:pt>
                <c:pt idx="157">
                  <c:v>0.0471464373611541</c:v>
                </c:pt>
                <c:pt idx="158">
                  <c:v>0.0464736595648596</c:v>
                </c:pt>
                <c:pt idx="159">
                  <c:v>0.0458193739637973</c:v>
                </c:pt>
                <c:pt idx="160">
                  <c:v>0.045182847452544</c:v>
                </c:pt>
                <c:pt idx="161">
                  <c:v>0.0445633840657308</c:v>
                </c:pt>
                <c:pt idx="162">
                  <c:v>0.0439603227369173</c:v>
                </c:pt>
                <c:pt idx="163">
                  <c:v>0.0433730352105091</c:v>
                </c:pt>
                <c:pt idx="164">
                  <c:v>0.0428009240954445</c:v>
                </c:pt>
                <c:pt idx="165">
                  <c:v>0.0422434210502163</c:v>
                </c:pt>
                <c:pt idx="166">
                  <c:v>0.0416999850895797</c:v>
                </c:pt>
                <c:pt idx="167">
                  <c:v>0.0411701010040302</c:v>
                </c:pt>
                <c:pt idx="168">
                  <c:v>0.0406532778838148</c:v>
                </c:pt>
                <c:pt idx="169">
                  <c:v>0.0401490477398702</c:v>
                </c:pt>
                <c:pt idx="170">
                  <c:v>0.0396569642146657</c:v>
                </c:pt>
                <c:pt idx="171">
                  <c:v>0.0391766013764667</c:v>
                </c:pt>
                <c:pt idx="172">
                  <c:v>0.0387075525910331</c:v>
                </c:pt>
                <c:pt idx="173">
                  <c:v>0.038249429465227</c:v>
                </c:pt>
                <c:pt idx="174">
                  <c:v>0.0378018608574255</c:v>
                </c:pt>
                <c:pt idx="175">
                  <c:v>0.0373644919500259</c:v>
                </c:pt>
                <c:pt idx="176">
                  <c:v>0.0369369833796891</c:v>
                </c:pt>
                <c:pt idx="177">
                  <c:v>0.0365190104212995</c:v>
                </c:pt>
                <c:pt idx="178">
                  <c:v>0.0361102622219193</c:v>
                </c:pt>
                <c:pt idx="179">
                  <c:v>0.0357104410813025</c:v>
                </c:pt>
                <c:pt idx="180">
                  <c:v>0.0353192617757854</c:v>
                </c:pt>
                <c:pt idx="181">
                  <c:v>0.0349364509226113</c:v>
                </c:pt>
                <c:pt idx="182">
                  <c:v>0.0345617463819652</c:v>
                </c:pt>
                <c:pt idx="183">
                  <c:v>0.0341948966941953</c:v>
                </c:pt>
                <c:pt idx="184">
                  <c:v>0.033835660549883</c:v>
                </c:pt>
                <c:pt idx="185">
                  <c:v>0.0334838062905958</c:v>
                </c:pt>
                <c:pt idx="186">
                  <c:v>0.0331391114383126</c:v>
                </c:pt>
                <c:pt idx="187">
                  <c:v>0.0328013622516574</c:v>
                </c:pt>
                <c:pt idx="188">
                  <c:v>0.0324703533072119</c:v>
                </c:pt>
                <c:pt idx="189">
                  <c:v>0.0321458871042988</c:v>
                </c:pt>
                <c:pt idx="190">
                  <c:v>0.0318277736917436</c:v>
                </c:pt>
                <c:pt idx="191">
                  <c:v>0.0315158303152269</c:v>
                </c:pt>
              </c:numCache>
            </c:numRef>
          </c:yVal>
          <c:smooth val="1"/>
        </c:ser>
        <c:axId val="57857101"/>
        <c:axId val="12136747"/>
      </c:scatterChart>
      <c:valAx>
        <c:axId val="57857101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6747"/>
        <c:crossesAt val="0"/>
        <c:crossBetween val="midCat"/>
      </c:valAx>
      <c:valAx>
        <c:axId val="12136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 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71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ichtefunktion der 
Cauchy (blau) und der Standardnormalverteilung (ro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chten Normal und Cauchy'!$A$2:$A$276</c:f>
              <c:numCache>
                <c:formatCode>General</c:formatCode>
                <c:ptCount val="275"/>
                <c:pt idx="0">
                  <c:v>-10</c:v>
                </c:pt>
                <c:pt idx="1">
                  <c:v>-9</c:v>
                </c:pt>
                <c:pt idx="2">
                  <c:v>-8.9</c:v>
                </c:pt>
                <c:pt idx="3">
                  <c:v>-8.8</c:v>
                </c:pt>
                <c:pt idx="4">
                  <c:v>-8.7</c:v>
                </c:pt>
                <c:pt idx="5">
                  <c:v>-8.6</c:v>
                </c:pt>
                <c:pt idx="6">
                  <c:v>-8.5</c:v>
                </c:pt>
                <c:pt idx="7">
                  <c:v>-8.4</c:v>
                </c:pt>
                <c:pt idx="8">
                  <c:v>-8.3</c:v>
                </c:pt>
                <c:pt idx="9">
                  <c:v>-8.2</c:v>
                </c:pt>
                <c:pt idx="10">
                  <c:v>-8.1</c:v>
                </c:pt>
                <c:pt idx="11">
                  <c:v>-8</c:v>
                </c:pt>
                <c:pt idx="12">
                  <c:v>-7.9</c:v>
                </c:pt>
                <c:pt idx="13">
                  <c:v>-7.8</c:v>
                </c:pt>
                <c:pt idx="14">
                  <c:v>-7.70000000000001</c:v>
                </c:pt>
                <c:pt idx="15">
                  <c:v>-7.60000000000001</c:v>
                </c:pt>
                <c:pt idx="16">
                  <c:v>-7.50000000000001</c:v>
                </c:pt>
                <c:pt idx="17">
                  <c:v>-7.40000000000001</c:v>
                </c:pt>
                <c:pt idx="18">
                  <c:v>-7.30000000000001</c:v>
                </c:pt>
                <c:pt idx="19">
                  <c:v>-7.20000000000001</c:v>
                </c:pt>
                <c:pt idx="20">
                  <c:v>-7.10000000000001</c:v>
                </c:pt>
                <c:pt idx="21">
                  <c:v>-7.00000000000001</c:v>
                </c:pt>
                <c:pt idx="22">
                  <c:v>-6.90000000000001</c:v>
                </c:pt>
                <c:pt idx="23">
                  <c:v>-6.80000000000001</c:v>
                </c:pt>
                <c:pt idx="24">
                  <c:v>-6.70000000000001</c:v>
                </c:pt>
                <c:pt idx="25">
                  <c:v>-6.60000000000001</c:v>
                </c:pt>
                <c:pt idx="26">
                  <c:v>-6.50000000000001</c:v>
                </c:pt>
                <c:pt idx="27">
                  <c:v>-6.40000000000001</c:v>
                </c:pt>
                <c:pt idx="28">
                  <c:v>-6.30000000000001</c:v>
                </c:pt>
                <c:pt idx="29">
                  <c:v>-6.20000000000001</c:v>
                </c:pt>
                <c:pt idx="30">
                  <c:v>-6.10000000000001</c:v>
                </c:pt>
                <c:pt idx="31">
                  <c:v>-6.00000000000001</c:v>
                </c:pt>
                <c:pt idx="32">
                  <c:v>-5.90000000000001</c:v>
                </c:pt>
                <c:pt idx="33">
                  <c:v>-5.80000000000001</c:v>
                </c:pt>
                <c:pt idx="34">
                  <c:v>-5.70000000000001</c:v>
                </c:pt>
                <c:pt idx="35">
                  <c:v>-5.60000000000001</c:v>
                </c:pt>
                <c:pt idx="36">
                  <c:v>-5.50000000000001</c:v>
                </c:pt>
                <c:pt idx="37">
                  <c:v>-5.40000000000001</c:v>
                </c:pt>
                <c:pt idx="38">
                  <c:v>-5.30000000000001</c:v>
                </c:pt>
                <c:pt idx="39">
                  <c:v>-5.20000000000001</c:v>
                </c:pt>
                <c:pt idx="40">
                  <c:v>-5.10000000000001</c:v>
                </c:pt>
                <c:pt idx="41">
                  <c:v>-5.00000000000001</c:v>
                </c:pt>
                <c:pt idx="42">
                  <c:v>-4.90000000000002</c:v>
                </c:pt>
                <c:pt idx="43">
                  <c:v>-4.80000000000002</c:v>
                </c:pt>
                <c:pt idx="44">
                  <c:v>-4.70000000000002</c:v>
                </c:pt>
                <c:pt idx="45">
                  <c:v>-4.60000000000002</c:v>
                </c:pt>
                <c:pt idx="46">
                  <c:v>-4.50000000000002</c:v>
                </c:pt>
                <c:pt idx="47">
                  <c:v>-4.40000000000002</c:v>
                </c:pt>
                <c:pt idx="48">
                  <c:v>-4.30000000000002</c:v>
                </c:pt>
                <c:pt idx="49">
                  <c:v>-4.20000000000002</c:v>
                </c:pt>
                <c:pt idx="50">
                  <c:v>-4.10000000000002</c:v>
                </c:pt>
                <c:pt idx="51">
                  <c:v>-4.00000000000002</c:v>
                </c:pt>
                <c:pt idx="52">
                  <c:v>-3.90000000000002</c:v>
                </c:pt>
                <c:pt idx="53">
                  <c:v>-3.80000000000002</c:v>
                </c:pt>
                <c:pt idx="54">
                  <c:v>-3.70000000000002</c:v>
                </c:pt>
                <c:pt idx="55">
                  <c:v>-3.60000000000002</c:v>
                </c:pt>
                <c:pt idx="56">
                  <c:v>-3.50000000000002</c:v>
                </c:pt>
                <c:pt idx="57">
                  <c:v>-3.40000000000002</c:v>
                </c:pt>
                <c:pt idx="58">
                  <c:v>-3.30000000000002</c:v>
                </c:pt>
                <c:pt idx="59">
                  <c:v>-3.20000000000002</c:v>
                </c:pt>
                <c:pt idx="60">
                  <c:v>-3.10000000000002</c:v>
                </c:pt>
                <c:pt idx="61">
                  <c:v>-3.00000000000002</c:v>
                </c:pt>
                <c:pt idx="62">
                  <c:v>-2.90000000000002</c:v>
                </c:pt>
                <c:pt idx="63">
                  <c:v>-2.80000000000002</c:v>
                </c:pt>
                <c:pt idx="64">
                  <c:v>-2.70000000000002</c:v>
                </c:pt>
                <c:pt idx="65">
                  <c:v>-2.60000000000002</c:v>
                </c:pt>
                <c:pt idx="66">
                  <c:v>-2.50000000000002</c:v>
                </c:pt>
                <c:pt idx="67">
                  <c:v>-2.40000000000002</c:v>
                </c:pt>
                <c:pt idx="68">
                  <c:v>-2.30000000000002</c:v>
                </c:pt>
                <c:pt idx="69">
                  <c:v>-2.20000000000002</c:v>
                </c:pt>
                <c:pt idx="70">
                  <c:v>-2.10000000000002</c:v>
                </c:pt>
                <c:pt idx="71">
                  <c:v>-2.00000000000002</c:v>
                </c:pt>
                <c:pt idx="72">
                  <c:v>-1.90000000000002</c:v>
                </c:pt>
                <c:pt idx="73">
                  <c:v>-1.80000000000002</c:v>
                </c:pt>
                <c:pt idx="74">
                  <c:v>-1.70000000000002</c:v>
                </c:pt>
                <c:pt idx="75">
                  <c:v>-1.60000000000002</c:v>
                </c:pt>
                <c:pt idx="76">
                  <c:v>-1.50000000000002</c:v>
                </c:pt>
                <c:pt idx="77">
                  <c:v>-1.40000000000002</c:v>
                </c:pt>
                <c:pt idx="78">
                  <c:v>-1.30000000000002</c:v>
                </c:pt>
                <c:pt idx="79">
                  <c:v>-1.20000000000002</c:v>
                </c:pt>
                <c:pt idx="80">
                  <c:v>-1.10000000000002</c:v>
                </c:pt>
                <c:pt idx="81">
                  <c:v>-1.00000000000002</c:v>
                </c:pt>
                <c:pt idx="82">
                  <c:v>-0.900000000000015</c:v>
                </c:pt>
                <c:pt idx="83">
                  <c:v>-0.800000000000015</c:v>
                </c:pt>
                <c:pt idx="84">
                  <c:v>-0.700000000000015</c:v>
                </c:pt>
                <c:pt idx="85">
                  <c:v>-0.600000000000015</c:v>
                </c:pt>
                <c:pt idx="86">
                  <c:v>-0.500000000000015</c:v>
                </c:pt>
                <c:pt idx="87">
                  <c:v>-0.400000000000015</c:v>
                </c:pt>
                <c:pt idx="88">
                  <c:v>-0.300000000000015</c:v>
                </c:pt>
                <c:pt idx="89">
                  <c:v>-0.200000000000015</c:v>
                </c:pt>
                <c:pt idx="90">
                  <c:v>-0.100000000000015</c:v>
                </c:pt>
                <c:pt idx="91">
                  <c:v>-1.52378110129803E-014</c:v>
                </c:pt>
                <c:pt idx="92">
                  <c:v>0.0999999999999848</c:v>
                </c:pt>
                <c:pt idx="93">
                  <c:v>0.199999999999985</c:v>
                </c:pt>
                <c:pt idx="94">
                  <c:v>0.299999999999985</c:v>
                </c:pt>
                <c:pt idx="95">
                  <c:v>0.399999999999985</c:v>
                </c:pt>
                <c:pt idx="96">
                  <c:v>0.499999999999985</c:v>
                </c:pt>
                <c:pt idx="97">
                  <c:v>0.599999999999985</c:v>
                </c:pt>
                <c:pt idx="98">
                  <c:v>0.699999999999985</c:v>
                </c:pt>
                <c:pt idx="99">
                  <c:v>0.799999999999985</c:v>
                </c:pt>
                <c:pt idx="100">
                  <c:v>0.899999999999985</c:v>
                </c:pt>
                <c:pt idx="101">
                  <c:v>0.999999999999985</c:v>
                </c:pt>
                <c:pt idx="102">
                  <c:v>1.09999999999998</c:v>
                </c:pt>
                <c:pt idx="103">
                  <c:v>1.19999999999998</c:v>
                </c:pt>
                <c:pt idx="104">
                  <c:v>1.29999999999999</c:v>
                </c:pt>
                <c:pt idx="105">
                  <c:v>1.39999999999999</c:v>
                </c:pt>
                <c:pt idx="106">
                  <c:v>1.49999999999999</c:v>
                </c:pt>
                <c:pt idx="107">
                  <c:v>1.59999999999999</c:v>
                </c:pt>
                <c:pt idx="108">
                  <c:v>1.69999999999999</c:v>
                </c:pt>
                <c:pt idx="109">
                  <c:v>1.79999999999999</c:v>
                </c:pt>
                <c:pt idx="110">
                  <c:v>1.89999999999999</c:v>
                </c:pt>
                <c:pt idx="111">
                  <c:v>1.99999999999999</c:v>
                </c:pt>
                <c:pt idx="112">
                  <c:v>2.09999999999999</c:v>
                </c:pt>
                <c:pt idx="113">
                  <c:v>2.19999999999999</c:v>
                </c:pt>
                <c:pt idx="114">
                  <c:v>2.29999999999999</c:v>
                </c:pt>
                <c:pt idx="115">
                  <c:v>2.39999999999999</c:v>
                </c:pt>
                <c:pt idx="116">
                  <c:v>2.49999999999999</c:v>
                </c:pt>
                <c:pt idx="117">
                  <c:v>2.59999999999999</c:v>
                </c:pt>
                <c:pt idx="118">
                  <c:v>2.69999999999999</c:v>
                </c:pt>
                <c:pt idx="119">
                  <c:v>2.79999999999999</c:v>
                </c:pt>
                <c:pt idx="120">
                  <c:v>2.89999999999999</c:v>
                </c:pt>
                <c:pt idx="121">
                  <c:v>2.99999999999999</c:v>
                </c:pt>
                <c:pt idx="122">
                  <c:v>3.09999999999999</c:v>
                </c:pt>
                <c:pt idx="123">
                  <c:v>3.19999999999999</c:v>
                </c:pt>
                <c:pt idx="124">
                  <c:v>3.29999999999999</c:v>
                </c:pt>
                <c:pt idx="125">
                  <c:v>3.39999999999999</c:v>
                </c:pt>
                <c:pt idx="126">
                  <c:v>3.49999999999999</c:v>
                </c:pt>
                <c:pt idx="127">
                  <c:v>3.59999999999999</c:v>
                </c:pt>
                <c:pt idx="128">
                  <c:v>3.69999999999999</c:v>
                </c:pt>
                <c:pt idx="129">
                  <c:v>3.79999999999999</c:v>
                </c:pt>
                <c:pt idx="130">
                  <c:v>3.89999999999999</c:v>
                </c:pt>
                <c:pt idx="131">
                  <c:v>3.99999999999999</c:v>
                </c:pt>
                <c:pt idx="132">
                  <c:v>4.09999999999999</c:v>
                </c:pt>
                <c:pt idx="133">
                  <c:v>4.19999999999999</c:v>
                </c:pt>
                <c:pt idx="134">
                  <c:v>4.29999999999999</c:v>
                </c:pt>
                <c:pt idx="135">
                  <c:v>4.39999999999999</c:v>
                </c:pt>
                <c:pt idx="136">
                  <c:v>4.49999999999999</c:v>
                </c:pt>
                <c:pt idx="137">
                  <c:v>4.59999999999999</c:v>
                </c:pt>
                <c:pt idx="138">
                  <c:v>4.69999999999999</c:v>
                </c:pt>
                <c:pt idx="139">
                  <c:v>4.79999999999999</c:v>
                </c:pt>
                <c:pt idx="140">
                  <c:v>4.89999999999998</c:v>
                </c:pt>
                <c:pt idx="141">
                  <c:v>4.99999999999998</c:v>
                </c:pt>
                <c:pt idx="142">
                  <c:v>5.09999999999998</c:v>
                </c:pt>
                <c:pt idx="143">
                  <c:v>5.19999999999998</c:v>
                </c:pt>
                <c:pt idx="144">
                  <c:v>5.29999999999998</c:v>
                </c:pt>
                <c:pt idx="145">
                  <c:v>5.39999999999998</c:v>
                </c:pt>
                <c:pt idx="146">
                  <c:v>5.49999999999998</c:v>
                </c:pt>
                <c:pt idx="147">
                  <c:v>5.59999999999998</c:v>
                </c:pt>
                <c:pt idx="148">
                  <c:v>5.69999999999998</c:v>
                </c:pt>
                <c:pt idx="149">
                  <c:v>5.79999999999998</c:v>
                </c:pt>
                <c:pt idx="150">
                  <c:v>5.89999999999998</c:v>
                </c:pt>
                <c:pt idx="151">
                  <c:v>5.99999999999998</c:v>
                </c:pt>
                <c:pt idx="152">
                  <c:v>6.09999999999998</c:v>
                </c:pt>
                <c:pt idx="153">
                  <c:v>6.19999999999998</c:v>
                </c:pt>
                <c:pt idx="154">
                  <c:v>6.29999999999998</c:v>
                </c:pt>
                <c:pt idx="155">
                  <c:v>6.39999999999998</c:v>
                </c:pt>
                <c:pt idx="156">
                  <c:v>6.49999999999998</c:v>
                </c:pt>
                <c:pt idx="157">
                  <c:v>6.59999999999998</c:v>
                </c:pt>
                <c:pt idx="158">
                  <c:v>6.69999999999998</c:v>
                </c:pt>
                <c:pt idx="159">
                  <c:v>6.79999999999998</c:v>
                </c:pt>
                <c:pt idx="160">
                  <c:v>6.89999999999998</c:v>
                </c:pt>
                <c:pt idx="161">
                  <c:v>6.99999999999998</c:v>
                </c:pt>
                <c:pt idx="162">
                  <c:v>7.09999999999998</c:v>
                </c:pt>
                <c:pt idx="163">
                  <c:v>7.19999999999998</c:v>
                </c:pt>
                <c:pt idx="164">
                  <c:v>7.29999999999998</c:v>
                </c:pt>
                <c:pt idx="165">
                  <c:v>7.39999999999998</c:v>
                </c:pt>
                <c:pt idx="166">
                  <c:v>7.49999999999998</c:v>
                </c:pt>
                <c:pt idx="167">
                  <c:v>7.59999999999998</c:v>
                </c:pt>
                <c:pt idx="168">
                  <c:v>7.69999999999997</c:v>
                </c:pt>
                <c:pt idx="169">
                  <c:v>7.79999999999997</c:v>
                </c:pt>
                <c:pt idx="170">
                  <c:v>7.89999999999997</c:v>
                </c:pt>
                <c:pt idx="171">
                  <c:v>7.99999999999997</c:v>
                </c:pt>
                <c:pt idx="172">
                  <c:v>8.09999999999997</c:v>
                </c:pt>
                <c:pt idx="173">
                  <c:v>8.19999999999997</c:v>
                </c:pt>
                <c:pt idx="174">
                  <c:v>8.29999999999997</c:v>
                </c:pt>
                <c:pt idx="175">
                  <c:v>8.39999999999997</c:v>
                </c:pt>
                <c:pt idx="176">
                  <c:v>8.49999999999997</c:v>
                </c:pt>
                <c:pt idx="177">
                  <c:v>8.59999999999997</c:v>
                </c:pt>
                <c:pt idx="178">
                  <c:v>8.69999999999997</c:v>
                </c:pt>
                <c:pt idx="179">
                  <c:v>8.79999999999997</c:v>
                </c:pt>
                <c:pt idx="180">
                  <c:v>8.89999999999997</c:v>
                </c:pt>
                <c:pt idx="181">
                  <c:v>8.99999999999997</c:v>
                </c:pt>
                <c:pt idx="182">
                  <c:v>9.09999999999997</c:v>
                </c:pt>
                <c:pt idx="183">
                  <c:v>9.19999999999997</c:v>
                </c:pt>
                <c:pt idx="184">
                  <c:v>9.29999999999997</c:v>
                </c:pt>
                <c:pt idx="185">
                  <c:v>9.39999999999997</c:v>
                </c:pt>
                <c:pt idx="186">
                  <c:v>9.49999999999997</c:v>
                </c:pt>
                <c:pt idx="187">
                  <c:v>9.59999999999997</c:v>
                </c:pt>
                <c:pt idx="188">
                  <c:v>9.69999999999997</c:v>
                </c:pt>
                <c:pt idx="189">
                  <c:v>9.79999999999997</c:v>
                </c:pt>
                <c:pt idx="190">
                  <c:v>9.89999999999997</c:v>
                </c:pt>
                <c:pt idx="191">
                  <c:v>9.99999999999997</c:v>
                </c:pt>
                <c:pt idx="192">
                  <c:v>10.1</c:v>
                </c:pt>
                <c:pt idx="193">
                  <c:v>10.2</c:v>
                </c:pt>
                <c:pt idx="194">
                  <c:v>10.3</c:v>
                </c:pt>
                <c:pt idx="195">
                  <c:v>10.4</c:v>
                </c:pt>
                <c:pt idx="196">
                  <c:v>10.5</c:v>
                </c:pt>
                <c:pt idx="197">
                  <c:v>10.6</c:v>
                </c:pt>
                <c:pt idx="198">
                  <c:v>10.7</c:v>
                </c:pt>
                <c:pt idx="199">
                  <c:v>10.8</c:v>
                </c:pt>
                <c:pt idx="200">
                  <c:v>10.9</c:v>
                </c:pt>
                <c:pt idx="201">
                  <c:v>11</c:v>
                </c:pt>
                <c:pt idx="202">
                  <c:v>11.1</c:v>
                </c:pt>
                <c:pt idx="203">
                  <c:v>11.2</c:v>
                </c:pt>
                <c:pt idx="204">
                  <c:v>11.3</c:v>
                </c:pt>
                <c:pt idx="205">
                  <c:v>11.4</c:v>
                </c:pt>
                <c:pt idx="206">
                  <c:v>11.5</c:v>
                </c:pt>
                <c:pt idx="207">
                  <c:v>11.6</c:v>
                </c:pt>
                <c:pt idx="208">
                  <c:v>11.7</c:v>
                </c:pt>
                <c:pt idx="209">
                  <c:v>11.8</c:v>
                </c:pt>
                <c:pt idx="210">
                  <c:v>11.9</c:v>
                </c:pt>
                <c:pt idx="211">
                  <c:v>12</c:v>
                </c:pt>
                <c:pt idx="212">
                  <c:v>12.1</c:v>
                </c:pt>
                <c:pt idx="213">
                  <c:v>12.2</c:v>
                </c:pt>
                <c:pt idx="214">
                  <c:v>12.3</c:v>
                </c:pt>
                <c:pt idx="215">
                  <c:v>12.4</c:v>
                </c:pt>
                <c:pt idx="216">
                  <c:v>12.5</c:v>
                </c:pt>
                <c:pt idx="217">
                  <c:v>12.6</c:v>
                </c:pt>
                <c:pt idx="218">
                  <c:v>12.7</c:v>
                </c:pt>
                <c:pt idx="219">
                  <c:v>12.8</c:v>
                </c:pt>
                <c:pt idx="220">
                  <c:v>12.9</c:v>
                </c:pt>
                <c:pt idx="221">
                  <c:v>13</c:v>
                </c:pt>
                <c:pt idx="222">
                  <c:v>13.1</c:v>
                </c:pt>
                <c:pt idx="223">
                  <c:v>13.2</c:v>
                </c:pt>
                <c:pt idx="224">
                  <c:v>13.3</c:v>
                </c:pt>
                <c:pt idx="225">
                  <c:v>13.4</c:v>
                </c:pt>
                <c:pt idx="226">
                  <c:v>13.5</c:v>
                </c:pt>
                <c:pt idx="227">
                  <c:v>13.6</c:v>
                </c:pt>
                <c:pt idx="228">
                  <c:v>13.7</c:v>
                </c:pt>
                <c:pt idx="229">
                  <c:v>13.8</c:v>
                </c:pt>
                <c:pt idx="230">
                  <c:v>13.9</c:v>
                </c:pt>
                <c:pt idx="231">
                  <c:v>14</c:v>
                </c:pt>
                <c:pt idx="232">
                  <c:v>14.1</c:v>
                </c:pt>
                <c:pt idx="233">
                  <c:v>14.2</c:v>
                </c:pt>
                <c:pt idx="234">
                  <c:v>14.3</c:v>
                </c:pt>
                <c:pt idx="235">
                  <c:v>14.4</c:v>
                </c:pt>
                <c:pt idx="236">
                  <c:v>14.5</c:v>
                </c:pt>
                <c:pt idx="237">
                  <c:v>14.6</c:v>
                </c:pt>
                <c:pt idx="238">
                  <c:v>14.7</c:v>
                </c:pt>
                <c:pt idx="239">
                  <c:v>14.8</c:v>
                </c:pt>
                <c:pt idx="240">
                  <c:v>14.8999999999999</c:v>
                </c:pt>
                <c:pt idx="241">
                  <c:v>14.9999999999999</c:v>
                </c:pt>
                <c:pt idx="242">
                  <c:v>15.0999999999999</c:v>
                </c:pt>
                <c:pt idx="243">
                  <c:v>15.1999999999999</c:v>
                </c:pt>
                <c:pt idx="244">
                  <c:v>15.2999999999999</c:v>
                </c:pt>
                <c:pt idx="245">
                  <c:v>15.3999999999999</c:v>
                </c:pt>
                <c:pt idx="246">
                  <c:v>15.4999999999999</c:v>
                </c:pt>
                <c:pt idx="247">
                  <c:v>15.5999999999999</c:v>
                </c:pt>
                <c:pt idx="248">
                  <c:v>15.6999999999999</c:v>
                </c:pt>
                <c:pt idx="249">
                  <c:v>15.7999999999999</c:v>
                </c:pt>
                <c:pt idx="250">
                  <c:v>15.8999999999999</c:v>
                </c:pt>
                <c:pt idx="251">
                  <c:v>15.9999999999999</c:v>
                </c:pt>
                <c:pt idx="252">
                  <c:v>16.0999999999999</c:v>
                </c:pt>
                <c:pt idx="253">
                  <c:v>16.1999999999999</c:v>
                </c:pt>
                <c:pt idx="254">
                  <c:v>16.2999999999999</c:v>
                </c:pt>
                <c:pt idx="255">
                  <c:v>16.4</c:v>
                </c:pt>
                <c:pt idx="256">
                  <c:v>16.5</c:v>
                </c:pt>
                <c:pt idx="257">
                  <c:v>16.6</c:v>
                </c:pt>
                <c:pt idx="258">
                  <c:v>16.7</c:v>
                </c:pt>
                <c:pt idx="259">
                  <c:v>16.8</c:v>
                </c:pt>
                <c:pt idx="260">
                  <c:v>16.9</c:v>
                </c:pt>
                <c:pt idx="261">
                  <c:v>17</c:v>
                </c:pt>
                <c:pt idx="262">
                  <c:v>17.1</c:v>
                </c:pt>
                <c:pt idx="263">
                  <c:v>17.2</c:v>
                </c:pt>
                <c:pt idx="264">
                  <c:v>17.3</c:v>
                </c:pt>
                <c:pt idx="265">
                  <c:v>17.4</c:v>
                </c:pt>
                <c:pt idx="266">
                  <c:v>17.5</c:v>
                </c:pt>
                <c:pt idx="267">
                  <c:v>17.6</c:v>
                </c:pt>
                <c:pt idx="268">
                  <c:v>17.7</c:v>
                </c:pt>
                <c:pt idx="269">
                  <c:v>17.8</c:v>
                </c:pt>
                <c:pt idx="270">
                  <c:v>17.9</c:v>
                </c:pt>
                <c:pt idx="271">
                  <c:v>18</c:v>
                </c:pt>
                <c:pt idx="272">
                  <c:v>18.1</c:v>
                </c:pt>
                <c:pt idx="273">
                  <c:v>18.2</c:v>
                </c:pt>
                <c:pt idx="274">
                  <c:v>18.3</c:v>
                </c:pt>
              </c:numCache>
            </c:numRef>
          </c:xVal>
          <c:yVal>
            <c:numRef>
              <c:f>'Dichten Normal und Cauchy'!$B$2:$B$276</c:f>
              <c:numCache>
                <c:formatCode>General</c:formatCode>
                <c:ptCount val="275"/>
                <c:pt idx="0">
                  <c:v>0.00315158303152268</c:v>
                </c:pt>
                <c:pt idx="1">
                  <c:v>0.00388182788029013</c:v>
                </c:pt>
                <c:pt idx="2">
                  <c:v>0.00396845637930172</c:v>
                </c:pt>
                <c:pt idx="3">
                  <c:v>0.00405800466832982</c:v>
                </c:pt>
                <c:pt idx="4">
                  <c:v>0.00415060485309415</c:v>
                </c:pt>
                <c:pt idx="5">
                  <c:v>0.0042463965606162</c:v>
                </c:pt>
                <c:pt idx="6">
                  <c:v>0.004345527456434</c:v>
                </c:pt>
                <c:pt idx="7">
                  <c:v>0.00444815380357449</c:v>
                </c:pt>
                <c:pt idx="8">
                  <c:v>0.00455444106715969</c:v>
                </c:pt>
                <c:pt idx="9">
                  <c:v>0.00466456456893011</c:v>
                </c:pt>
                <c:pt idx="10">
                  <c:v>0.00477871019642382</c:v>
                </c:pt>
                <c:pt idx="11">
                  <c:v>0.00489707517205831</c:v>
                </c:pt>
                <c:pt idx="12">
                  <c:v>0.00501986888793235</c:v>
                </c:pt>
                <c:pt idx="13">
                  <c:v>0.00514731381280385</c:v>
                </c:pt>
                <c:pt idx="14">
                  <c:v>0.00527964647841749</c:v>
                </c:pt>
                <c:pt idx="15">
                  <c:v>0.00541711855316185</c:v>
                </c:pt>
                <c:pt idx="16">
                  <c:v>0.00555999801194394</c:v>
                </c:pt>
                <c:pt idx="17">
                  <c:v>0.00570857041219136</c:v>
                </c:pt>
                <c:pt idx="18">
                  <c:v>0.00586314028704716</c:v>
                </c:pt>
                <c:pt idx="19">
                  <c:v>0.00602403266812623</c:v>
                </c:pt>
                <c:pt idx="20">
                  <c:v>0.00619159475167847</c:v>
                </c:pt>
                <c:pt idx="21">
                  <c:v>0.0063661977236758</c:v>
                </c:pt>
                <c:pt idx="22">
                  <c:v>0.00654823876123822</c:v>
                </c:pt>
                <c:pt idx="23">
                  <c:v>0.00673814322997015</c:v>
                </c:pt>
                <c:pt idx="24">
                  <c:v>0.00693636709923273</c:v>
                </c:pt>
                <c:pt idx="25">
                  <c:v>0.00714339960017482</c:v>
                </c:pt>
                <c:pt idx="26">
                  <c:v>0.00735976615453849</c:v>
                </c:pt>
                <c:pt idx="27">
                  <c:v>0.00758603160590538</c:v>
                </c:pt>
                <c:pt idx="28">
                  <c:v>0.00782280378923052</c:v>
                </c:pt>
                <c:pt idx="29">
                  <c:v>0.00807073747930501</c:v>
                </c:pt>
                <c:pt idx="30">
                  <c:v>0.00833053876429703</c:v>
                </c:pt>
                <c:pt idx="31">
                  <c:v>0.00860296989685918</c:v>
                </c:pt>
                <c:pt idx="32">
                  <c:v>0.00888885468259675</c:v>
                </c:pt>
                <c:pt idx="33">
                  <c:v>0.00918908447412787</c:v>
                </c:pt>
                <c:pt idx="34">
                  <c:v>0.00950462484872468</c:v>
                </c:pt>
                <c:pt idx="35">
                  <c:v>0.00983652305883156</c:v>
                </c:pt>
                <c:pt idx="36">
                  <c:v>0.0101859163578813</c:v>
                </c:pt>
                <c:pt idx="37">
                  <c:v>0.0105540413190912</c:v>
                </c:pt>
                <c:pt idx="38">
                  <c:v>0.0109422442827016</c:v>
                </c:pt>
                <c:pt idx="39">
                  <c:v>0.0113519930878669</c:v>
                </c:pt>
                <c:pt idx="40">
                  <c:v>0.0117848902696701</c:v>
                </c:pt>
                <c:pt idx="41">
                  <c:v>0.0122426879301457</c:v>
                </c:pt>
                <c:pt idx="42">
                  <c:v>0.0127273045255413</c:v>
                </c:pt>
                <c:pt idx="43">
                  <c:v>0.0132408438512391</c:v>
                </c:pt>
                <c:pt idx="44">
                  <c:v>0.0137856165519181</c:v>
                </c:pt>
                <c:pt idx="45">
                  <c:v>0.0143641645389796</c:v>
                </c:pt>
                <c:pt idx="46">
                  <c:v>0.01497928876159</c:v>
                </c:pt>
                <c:pt idx="47">
                  <c:v>0.0156340808538206</c:v>
                </c:pt>
                <c:pt idx="48">
                  <c:v>0.0163319592705894</c:v>
                </c:pt>
                <c:pt idx="49">
                  <c:v>0.0170767106321775</c:v>
                </c:pt>
                <c:pt idx="50">
                  <c:v>0.0178725371243003</c:v>
                </c:pt>
                <c:pt idx="51">
                  <c:v>0.0187241109519875</c:v>
                </c:pt>
                <c:pt idx="52">
                  <c:v>0.0196366370255267</c:v>
                </c:pt>
                <c:pt idx="53">
                  <c:v>0.0206159252709707</c:v>
                </c:pt>
                <c:pt idx="54">
                  <c:v>0.0216684742126472</c:v>
                </c:pt>
                <c:pt idx="55">
                  <c:v>0.0228015677782083</c:v>
                </c:pt>
                <c:pt idx="56">
                  <c:v>0.0240233876365123</c:v>
                </c:pt>
                <c:pt idx="57">
                  <c:v>0.0253431438044417</c:v>
                </c:pt>
                <c:pt idx="58">
                  <c:v>0.0267712267606213</c:v>
                </c:pt>
                <c:pt idx="59">
                  <c:v>0.0283193848917961</c:v>
                </c:pt>
                <c:pt idx="60">
                  <c:v>0.0300009317798103</c:v>
                </c:pt>
                <c:pt idx="61">
                  <c:v>0.0318309886183787</c:v>
                </c:pt>
                <c:pt idx="62">
                  <c:v>0.0338267679260135</c:v>
                </c:pt>
                <c:pt idx="63">
                  <c:v>0.036007905676899</c:v>
                </c:pt>
                <c:pt idx="64">
                  <c:v>0.0383968499618561</c:v>
                </c:pt>
                <c:pt idx="65">
                  <c:v>0.0410193152298695</c:v>
                </c:pt>
                <c:pt idx="66">
                  <c:v>0.0439048118874189</c:v>
                </c:pt>
                <c:pt idx="67">
                  <c:v>0.047087261269791</c:v>
                </c:pt>
                <c:pt idx="68">
                  <c:v>0.0506057052756418</c:v>
                </c:pt>
                <c:pt idx="69">
                  <c:v>0.0545051174972238</c:v>
                </c:pt>
                <c:pt idx="70">
                  <c:v>0.0588373172243598</c:v>
                </c:pt>
                <c:pt idx="71">
                  <c:v>0.0636619772367573</c:v>
                </c:pt>
                <c:pt idx="72">
                  <c:v>0.0690476976537498</c:v>
                </c:pt>
                <c:pt idx="73">
                  <c:v>0.0750730863641006</c:v>
                </c:pt>
                <c:pt idx="74">
                  <c:v>0.0818277342374772</c:v>
                </c:pt>
                <c:pt idx="75">
                  <c:v>0.089412889377468</c:v>
                </c:pt>
                <c:pt idx="76">
                  <c:v>0.097941503441165</c:v>
                </c:pt>
                <c:pt idx="77">
                  <c:v>0.107537123710739</c:v>
                </c:pt>
                <c:pt idx="78">
                  <c:v>0.118330812707727</c:v>
                </c:pt>
                <c:pt idx="79">
                  <c:v>0.130454871386797</c:v>
                </c:pt>
                <c:pt idx="80">
                  <c:v>0.144031622707595</c:v>
                </c:pt>
                <c:pt idx="81">
                  <c:v>0.159154943091893</c:v>
                </c:pt>
                <c:pt idx="82">
                  <c:v>0.175861815571152</c:v>
                </c:pt>
                <c:pt idx="83">
                  <c:v>0.194091394014504</c:v>
                </c:pt>
                <c:pt idx="84">
                  <c:v>0.213630796096501</c:v>
                </c:pt>
                <c:pt idx="85">
                  <c:v>0.234051386899843</c:v>
                </c:pt>
                <c:pt idx="86">
                  <c:v>0.25464790894703</c:v>
                </c:pt>
                <c:pt idx="87">
                  <c:v>0.274405074296368</c:v>
                </c:pt>
                <c:pt idx="88">
                  <c:v>0.292027418517237</c:v>
                </c:pt>
                <c:pt idx="89">
                  <c:v>0.306067198253643</c:v>
                </c:pt>
                <c:pt idx="90">
                  <c:v>0.315158303152267</c:v>
                </c:pt>
                <c:pt idx="91">
                  <c:v>0.318309886183791</c:v>
                </c:pt>
                <c:pt idx="92">
                  <c:v>0.315158303152269</c:v>
                </c:pt>
                <c:pt idx="93">
                  <c:v>0.306067198253647</c:v>
                </c:pt>
                <c:pt idx="94">
                  <c:v>0.292027418517242</c:v>
                </c:pt>
                <c:pt idx="95">
                  <c:v>0.274405074296374</c:v>
                </c:pt>
                <c:pt idx="96">
                  <c:v>0.254647908947036</c:v>
                </c:pt>
                <c:pt idx="97">
                  <c:v>0.234051386899849</c:v>
                </c:pt>
                <c:pt idx="98">
                  <c:v>0.213630796096507</c:v>
                </c:pt>
                <c:pt idx="99">
                  <c:v>0.194091394014509</c:v>
                </c:pt>
                <c:pt idx="100">
                  <c:v>0.175861815571158</c:v>
                </c:pt>
                <c:pt idx="101">
                  <c:v>0.159154943091898</c:v>
                </c:pt>
                <c:pt idx="102">
                  <c:v>0.1440316227076</c:v>
                </c:pt>
                <c:pt idx="103">
                  <c:v>0.130454871386801</c:v>
                </c:pt>
                <c:pt idx="104">
                  <c:v>0.118330812707731</c:v>
                </c:pt>
                <c:pt idx="105">
                  <c:v>0.107537123710742</c:v>
                </c:pt>
                <c:pt idx="106">
                  <c:v>0.0979415034411677</c:v>
                </c:pt>
                <c:pt idx="107">
                  <c:v>0.0894128893774705</c:v>
                </c:pt>
                <c:pt idx="108">
                  <c:v>0.0818277342374794</c:v>
                </c:pt>
                <c:pt idx="109">
                  <c:v>0.0750730863641025</c:v>
                </c:pt>
                <c:pt idx="110">
                  <c:v>0.0690476976537515</c:v>
                </c:pt>
                <c:pt idx="111">
                  <c:v>0.0636619772367589</c:v>
                </c:pt>
                <c:pt idx="112">
                  <c:v>0.0588373172243612</c:v>
                </c:pt>
                <c:pt idx="113">
                  <c:v>0.054505117497225</c:v>
                </c:pt>
                <c:pt idx="114">
                  <c:v>0.0506057052756429</c:v>
                </c:pt>
                <c:pt idx="115">
                  <c:v>0.047087261269792</c:v>
                </c:pt>
                <c:pt idx="116">
                  <c:v>0.0439048118874198</c:v>
                </c:pt>
                <c:pt idx="117">
                  <c:v>0.0410193152298703</c:v>
                </c:pt>
                <c:pt idx="118">
                  <c:v>0.0383968499618569</c:v>
                </c:pt>
                <c:pt idx="119">
                  <c:v>0.0360079056768997</c:v>
                </c:pt>
                <c:pt idx="120">
                  <c:v>0.0338267679260142</c:v>
                </c:pt>
                <c:pt idx="121">
                  <c:v>0.0318309886183793</c:v>
                </c:pt>
                <c:pt idx="122">
                  <c:v>0.0300009317798109</c:v>
                </c:pt>
                <c:pt idx="123">
                  <c:v>0.0283193848917965</c:v>
                </c:pt>
                <c:pt idx="124">
                  <c:v>0.0267712267606218</c:v>
                </c:pt>
                <c:pt idx="125">
                  <c:v>0.0253431438044421</c:v>
                </c:pt>
                <c:pt idx="126">
                  <c:v>0.0240233876365127</c:v>
                </c:pt>
                <c:pt idx="127">
                  <c:v>0.0228015677782087</c:v>
                </c:pt>
                <c:pt idx="128">
                  <c:v>0.0216684742126476</c:v>
                </c:pt>
                <c:pt idx="129">
                  <c:v>0.020615925270971</c:v>
                </c:pt>
                <c:pt idx="130">
                  <c:v>0.019636637025527</c:v>
                </c:pt>
                <c:pt idx="131">
                  <c:v>0.0187241109519878</c:v>
                </c:pt>
                <c:pt idx="132">
                  <c:v>0.0178725371243005</c:v>
                </c:pt>
                <c:pt idx="133">
                  <c:v>0.0170767106321777</c:v>
                </c:pt>
                <c:pt idx="134">
                  <c:v>0.0163319592705897</c:v>
                </c:pt>
                <c:pt idx="135">
                  <c:v>0.0156340808538209</c:v>
                </c:pt>
                <c:pt idx="136">
                  <c:v>0.0149792887615902</c:v>
                </c:pt>
                <c:pt idx="137">
                  <c:v>0.0143641645389798</c:v>
                </c:pt>
                <c:pt idx="138">
                  <c:v>0.0137856165519183</c:v>
                </c:pt>
                <c:pt idx="139">
                  <c:v>0.0132408438512393</c:v>
                </c:pt>
                <c:pt idx="140">
                  <c:v>0.0127273045255415</c:v>
                </c:pt>
                <c:pt idx="141">
                  <c:v>0.0122426879301459</c:v>
                </c:pt>
                <c:pt idx="142">
                  <c:v>0.0117848902696702</c:v>
                </c:pt>
                <c:pt idx="143">
                  <c:v>0.0113519930878671</c:v>
                </c:pt>
                <c:pt idx="144">
                  <c:v>0.0109422442827017</c:v>
                </c:pt>
                <c:pt idx="145">
                  <c:v>0.0105540413190913</c:v>
                </c:pt>
                <c:pt idx="146">
                  <c:v>0.0101859163578814</c:v>
                </c:pt>
                <c:pt idx="147">
                  <c:v>0.00983652305883166</c:v>
                </c:pt>
                <c:pt idx="148">
                  <c:v>0.00950462484872477</c:v>
                </c:pt>
                <c:pt idx="149">
                  <c:v>0.00918908447412796</c:v>
                </c:pt>
                <c:pt idx="150">
                  <c:v>0.00888885468259684</c:v>
                </c:pt>
                <c:pt idx="151">
                  <c:v>0.00860296989685926</c:v>
                </c:pt>
                <c:pt idx="152">
                  <c:v>0.00833053876429711</c:v>
                </c:pt>
                <c:pt idx="153">
                  <c:v>0.00807073747930509</c:v>
                </c:pt>
                <c:pt idx="154">
                  <c:v>0.00782280378923059</c:v>
                </c:pt>
                <c:pt idx="155">
                  <c:v>0.00758603160590545</c:v>
                </c:pt>
                <c:pt idx="156">
                  <c:v>0.00735976615453856</c:v>
                </c:pt>
                <c:pt idx="157">
                  <c:v>0.00714339960017488</c:v>
                </c:pt>
                <c:pt idx="158">
                  <c:v>0.00693636709923279</c:v>
                </c:pt>
                <c:pt idx="159">
                  <c:v>0.00673814322997021</c:v>
                </c:pt>
                <c:pt idx="160">
                  <c:v>0.00654823876123828</c:v>
                </c:pt>
                <c:pt idx="161">
                  <c:v>0.00636619772367586</c:v>
                </c:pt>
                <c:pt idx="162">
                  <c:v>0.00619159475167852</c:v>
                </c:pt>
                <c:pt idx="163">
                  <c:v>0.00602403266812628</c:v>
                </c:pt>
                <c:pt idx="164">
                  <c:v>0.00586314028704721</c:v>
                </c:pt>
                <c:pt idx="165">
                  <c:v>0.00570857041219141</c:v>
                </c:pt>
                <c:pt idx="166">
                  <c:v>0.00555999801194398</c:v>
                </c:pt>
                <c:pt idx="167">
                  <c:v>0.00541711855316189</c:v>
                </c:pt>
                <c:pt idx="168">
                  <c:v>0.00527964647841753</c:v>
                </c:pt>
                <c:pt idx="169">
                  <c:v>0.00514731381280389</c:v>
                </c:pt>
                <c:pt idx="170">
                  <c:v>0.00501986888793239</c:v>
                </c:pt>
                <c:pt idx="171">
                  <c:v>0.00489707517205835</c:v>
                </c:pt>
                <c:pt idx="172">
                  <c:v>0.00477871019642385</c:v>
                </c:pt>
                <c:pt idx="173">
                  <c:v>0.00466456456893014</c:v>
                </c:pt>
                <c:pt idx="174">
                  <c:v>0.00455444106715972</c:v>
                </c:pt>
                <c:pt idx="175">
                  <c:v>0.00444815380357452</c:v>
                </c:pt>
                <c:pt idx="176">
                  <c:v>0.00434552745643403</c:v>
                </c:pt>
                <c:pt idx="177">
                  <c:v>0.00424639656061623</c:v>
                </c:pt>
                <c:pt idx="178">
                  <c:v>0.00415060485309418</c:v>
                </c:pt>
                <c:pt idx="179">
                  <c:v>0.00405800466832984</c:v>
                </c:pt>
                <c:pt idx="180">
                  <c:v>0.00396845637930174</c:v>
                </c:pt>
                <c:pt idx="181">
                  <c:v>0.00388182788029016</c:v>
                </c:pt>
                <c:pt idx="182">
                  <c:v>0.00379799410790828</c:v>
                </c:pt>
                <c:pt idx="183">
                  <c:v>0.00371683659719515</c:v>
                </c:pt>
                <c:pt idx="184">
                  <c:v>0.0036382430698799</c:v>
                </c:pt>
                <c:pt idx="185">
                  <c:v>0.00356210705219106</c:v>
                </c:pt>
                <c:pt idx="186">
                  <c:v>0.00348832751982239</c:v>
                </c:pt>
                <c:pt idx="187">
                  <c:v>0.00341680856788099</c:v>
                </c:pt>
                <c:pt idx="188">
                  <c:v>0.00334745910383629</c:v>
                </c:pt>
                <c:pt idx="189">
                  <c:v>0.00328019256166316</c:v>
                </c:pt>
                <c:pt idx="190">
                  <c:v>0.00321492663552967</c:v>
                </c:pt>
                <c:pt idx="191">
                  <c:v>0.0031515830315227</c:v>
                </c:pt>
                <c:pt idx="192">
                  <c:v>0.00309008723603333</c:v>
                </c:pt>
                <c:pt idx="193">
                  <c:v>0.00303036829954106</c:v>
                </c:pt>
                <c:pt idx="194">
                  <c:v>0.00297235863464182</c:v>
                </c:pt>
                <c:pt idx="195">
                  <c:v>0.00291599382726084</c:v>
                </c:pt>
                <c:pt idx="196">
                  <c:v>0.00286121246007904</c:v>
                </c:pt>
                <c:pt idx="197">
                  <c:v>0.00280795594728116</c:v>
                </c:pt>
                <c:pt idx="198">
                  <c:v>0.00275616837980598</c:v>
                </c:pt>
                <c:pt idx="199">
                  <c:v>0.00270579638034506</c:v>
                </c:pt>
                <c:pt idx="200">
                  <c:v>0.00265678896739665</c:v>
                </c:pt>
                <c:pt idx="201">
                  <c:v>0.00260909742773601</c:v>
                </c:pt>
                <c:pt idx="202">
                  <c:v>0.00256267519671357</c:v>
                </c:pt>
                <c:pt idx="203">
                  <c:v>0.00251747774583829</c:v>
                </c:pt>
                <c:pt idx="204">
                  <c:v>0.00247346247714502</c:v>
                </c:pt>
                <c:pt idx="205">
                  <c:v>0.00243058862388357</c:v>
                </c:pt>
                <c:pt idx="206">
                  <c:v>0.00238881715710164</c:v>
                </c:pt>
                <c:pt idx="207">
                  <c:v>0.00234811069772642</c:v>
                </c:pt>
                <c:pt idx="208">
                  <c:v>0.00230843343377905</c:v>
                </c:pt>
                <c:pt idx="209">
                  <c:v>0.00226975104238301</c:v>
                </c:pt>
                <c:pt idx="210">
                  <c:v>0.00223203061625267</c:v>
                </c:pt>
                <c:pt idx="211">
                  <c:v>0.00219524059437099</c:v>
                </c:pt>
                <c:pt idx="212">
                  <c:v>0.00215935069658634</c:v>
                </c:pt>
                <c:pt idx="213">
                  <c:v>0.00212433186187796</c:v>
                </c:pt>
                <c:pt idx="214">
                  <c:v>0.00209015619005708</c:v>
                </c:pt>
                <c:pt idx="215">
                  <c:v>0.00205679688668773</c:v>
                </c:pt>
                <c:pt idx="216">
                  <c:v>0.00202422821102571</c:v>
                </c:pt>
                <c:pt idx="217">
                  <c:v>0.00199242542678889</c:v>
                </c:pt>
                <c:pt idx="218">
                  <c:v>0.0019613647555844</c:v>
                </c:pt>
                <c:pt idx="219">
                  <c:v>0.00193102333283058</c:v>
                </c:pt>
                <c:pt idx="220">
                  <c:v>0.0019013791660223</c:v>
                </c:pt>
                <c:pt idx="221">
                  <c:v>0.00187241109519878</c:v>
                </c:pt>
                <c:pt idx="222">
                  <c:v>0.00184409875548226</c:v>
                </c:pt>
                <c:pt idx="223">
                  <c:v>0.00181642254156467</c:v>
                </c:pt>
                <c:pt idx="224">
                  <c:v>0.00178936357402773</c:v>
                </c:pt>
                <c:pt idx="225">
                  <c:v>0.00176290366738919</c:v>
                </c:pt>
                <c:pt idx="226">
                  <c:v>0.00173702529977513</c:v>
                </c:pt>
                <c:pt idx="227">
                  <c:v>0.0017117115841245</c:v>
                </c:pt>
                <c:pt idx="228">
                  <c:v>0.00168694624083837</c:v>
                </c:pt>
                <c:pt idx="229">
                  <c:v>0.00166271357179165</c:v>
                </c:pt>
                <c:pt idx="230">
                  <c:v>0.00163899843563047</c:v>
                </c:pt>
                <c:pt idx="231">
                  <c:v>0.00161578622428321</c:v>
                </c:pt>
                <c:pt idx="232">
                  <c:v>0.00159306284061755</c:v>
                </c:pt>
                <c:pt idx="233">
                  <c:v>0.00157081467718019</c:v>
                </c:pt>
                <c:pt idx="234">
                  <c:v>0.00154902859595987</c:v>
                </c:pt>
                <c:pt idx="235">
                  <c:v>0.00152769190911784</c:v>
                </c:pt>
                <c:pt idx="236">
                  <c:v>0.00150679236063334</c:v>
                </c:pt>
                <c:pt idx="237">
                  <c:v>0.00148631810881487</c:v>
                </c:pt>
                <c:pt idx="238">
                  <c:v>0.001466257709631</c:v>
                </c:pt>
                <c:pt idx="239">
                  <c:v>0.00144660010081709</c:v>
                </c:pt>
                <c:pt idx="240">
                  <c:v>0.00142733458671716</c:v>
                </c:pt>
                <c:pt idx="241">
                  <c:v>0.00140845082382209</c:v>
                </c:pt>
                <c:pt idx="242">
                  <c:v>0.00138993880696822</c:v>
                </c:pt>
                <c:pt idx="243">
                  <c:v>0.00137178885616184</c:v>
                </c:pt>
                <c:pt idx="244">
                  <c:v>0.00135399160399759</c:v>
                </c:pt>
                <c:pt idx="245">
                  <c:v>0.00133653798364038</c:v>
                </c:pt>
                <c:pt idx="246">
                  <c:v>0.00131941921734215</c:v>
                </c:pt>
                <c:pt idx="247">
                  <c:v>0.0013026268054665</c:v>
                </c:pt>
                <c:pt idx="248">
                  <c:v>0.00128615251599577</c:v>
                </c:pt>
                <c:pt idx="249">
                  <c:v>0.00126998837449646</c:v>
                </c:pt>
                <c:pt idx="250">
                  <c:v>0.00125412665452028</c:v>
                </c:pt>
                <c:pt idx="251">
                  <c:v>0.00123855986841943</c:v>
                </c:pt>
                <c:pt idx="252">
                  <c:v>0.00122328075855575</c:v>
                </c:pt>
                <c:pt idx="253">
                  <c:v>0.00120828228888473</c:v>
                </c:pt>
                <c:pt idx="254">
                  <c:v>0.00119355763689599</c:v>
                </c:pt>
                <c:pt idx="255">
                  <c:v>0.00117910018589344</c:v>
                </c:pt>
                <c:pt idx="256">
                  <c:v>0.00116490351759851</c:v>
                </c:pt>
                <c:pt idx="257">
                  <c:v>0.00115096140506144</c:v>
                </c:pt>
                <c:pt idx="258">
                  <c:v>0.00113726780586585</c:v>
                </c:pt>
                <c:pt idx="259">
                  <c:v>0.00112381685561288</c:v>
                </c:pt>
                <c:pt idx="260">
                  <c:v>0.00111060286167193</c:v>
                </c:pt>
                <c:pt idx="261">
                  <c:v>0.00109762029718549</c:v>
                </c:pt>
                <c:pt idx="262">
                  <c:v>0.00108486379531642</c:v>
                </c:pt>
                <c:pt idx="263">
                  <c:v>0.00107232814372656</c:v>
                </c:pt>
                <c:pt idx="264">
                  <c:v>0.00106000827927601</c:v>
                </c:pt>
                <c:pt idx="265">
                  <c:v>0.00104789928293321</c:v>
                </c:pt>
                <c:pt idx="266">
                  <c:v>0.00103599637488622</c:v>
                </c:pt>
                <c:pt idx="267">
                  <c:v>0.00102429490984616</c:v>
                </c:pt>
                <c:pt idx="268">
                  <c:v>0.00101279037253426</c:v>
                </c:pt>
                <c:pt idx="269">
                  <c:v>0.00100147837334442</c:v>
                </c:pt>
                <c:pt idx="270">
                  <c:v>0.00099035464417346</c:v>
                </c:pt>
                <c:pt idx="271">
                  <c:v>0.000979415034411667</c:v>
                </c:pt>
                <c:pt idx="272">
                  <c:v>0.000968655507086795</c:v>
                </c:pt>
                <c:pt idx="273">
                  <c:v>0.000958072135154682</c:v>
                </c:pt>
                <c:pt idx="274">
                  <c:v>0.000947661097930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chten Normal und Cauchy'!$A$2:$A$276</c:f>
              <c:numCache>
                <c:formatCode>General</c:formatCode>
                <c:ptCount val="275"/>
                <c:pt idx="0">
                  <c:v>-10</c:v>
                </c:pt>
                <c:pt idx="1">
                  <c:v>-9</c:v>
                </c:pt>
                <c:pt idx="2">
                  <c:v>-8.9</c:v>
                </c:pt>
                <c:pt idx="3">
                  <c:v>-8.8</c:v>
                </c:pt>
                <c:pt idx="4">
                  <c:v>-8.7</c:v>
                </c:pt>
                <c:pt idx="5">
                  <c:v>-8.6</c:v>
                </c:pt>
                <c:pt idx="6">
                  <c:v>-8.5</c:v>
                </c:pt>
                <c:pt idx="7">
                  <c:v>-8.4</c:v>
                </c:pt>
                <c:pt idx="8">
                  <c:v>-8.3</c:v>
                </c:pt>
                <c:pt idx="9">
                  <c:v>-8.2</c:v>
                </c:pt>
                <c:pt idx="10">
                  <c:v>-8.1</c:v>
                </c:pt>
                <c:pt idx="11">
                  <c:v>-8</c:v>
                </c:pt>
                <c:pt idx="12">
                  <c:v>-7.9</c:v>
                </c:pt>
                <c:pt idx="13">
                  <c:v>-7.8</c:v>
                </c:pt>
                <c:pt idx="14">
                  <c:v>-7.70000000000001</c:v>
                </c:pt>
                <c:pt idx="15">
                  <c:v>-7.60000000000001</c:v>
                </c:pt>
                <c:pt idx="16">
                  <c:v>-7.50000000000001</c:v>
                </c:pt>
                <c:pt idx="17">
                  <c:v>-7.40000000000001</c:v>
                </c:pt>
                <c:pt idx="18">
                  <c:v>-7.30000000000001</c:v>
                </c:pt>
                <c:pt idx="19">
                  <c:v>-7.20000000000001</c:v>
                </c:pt>
                <c:pt idx="20">
                  <c:v>-7.10000000000001</c:v>
                </c:pt>
                <c:pt idx="21">
                  <c:v>-7.00000000000001</c:v>
                </c:pt>
                <c:pt idx="22">
                  <c:v>-6.90000000000001</c:v>
                </c:pt>
                <c:pt idx="23">
                  <c:v>-6.80000000000001</c:v>
                </c:pt>
                <c:pt idx="24">
                  <c:v>-6.70000000000001</c:v>
                </c:pt>
                <c:pt idx="25">
                  <c:v>-6.60000000000001</c:v>
                </c:pt>
                <c:pt idx="26">
                  <c:v>-6.50000000000001</c:v>
                </c:pt>
                <c:pt idx="27">
                  <c:v>-6.40000000000001</c:v>
                </c:pt>
                <c:pt idx="28">
                  <c:v>-6.30000000000001</c:v>
                </c:pt>
                <c:pt idx="29">
                  <c:v>-6.20000000000001</c:v>
                </c:pt>
                <c:pt idx="30">
                  <c:v>-6.10000000000001</c:v>
                </c:pt>
                <c:pt idx="31">
                  <c:v>-6.00000000000001</c:v>
                </c:pt>
                <c:pt idx="32">
                  <c:v>-5.90000000000001</c:v>
                </c:pt>
                <c:pt idx="33">
                  <c:v>-5.80000000000001</c:v>
                </c:pt>
                <c:pt idx="34">
                  <c:v>-5.70000000000001</c:v>
                </c:pt>
                <c:pt idx="35">
                  <c:v>-5.60000000000001</c:v>
                </c:pt>
                <c:pt idx="36">
                  <c:v>-5.50000000000001</c:v>
                </c:pt>
                <c:pt idx="37">
                  <c:v>-5.40000000000001</c:v>
                </c:pt>
                <c:pt idx="38">
                  <c:v>-5.30000000000001</c:v>
                </c:pt>
                <c:pt idx="39">
                  <c:v>-5.20000000000001</c:v>
                </c:pt>
                <c:pt idx="40">
                  <c:v>-5.10000000000001</c:v>
                </c:pt>
                <c:pt idx="41">
                  <c:v>-5.00000000000001</c:v>
                </c:pt>
                <c:pt idx="42">
                  <c:v>-4.90000000000002</c:v>
                </c:pt>
                <c:pt idx="43">
                  <c:v>-4.80000000000002</c:v>
                </c:pt>
                <c:pt idx="44">
                  <c:v>-4.70000000000002</c:v>
                </c:pt>
                <c:pt idx="45">
                  <c:v>-4.60000000000002</c:v>
                </c:pt>
                <c:pt idx="46">
                  <c:v>-4.50000000000002</c:v>
                </c:pt>
                <c:pt idx="47">
                  <c:v>-4.40000000000002</c:v>
                </c:pt>
                <c:pt idx="48">
                  <c:v>-4.30000000000002</c:v>
                </c:pt>
                <c:pt idx="49">
                  <c:v>-4.20000000000002</c:v>
                </c:pt>
                <c:pt idx="50">
                  <c:v>-4.10000000000002</c:v>
                </c:pt>
                <c:pt idx="51">
                  <c:v>-4.00000000000002</c:v>
                </c:pt>
                <c:pt idx="52">
                  <c:v>-3.90000000000002</c:v>
                </c:pt>
                <c:pt idx="53">
                  <c:v>-3.80000000000002</c:v>
                </c:pt>
                <c:pt idx="54">
                  <c:v>-3.70000000000002</c:v>
                </c:pt>
                <c:pt idx="55">
                  <c:v>-3.60000000000002</c:v>
                </c:pt>
                <c:pt idx="56">
                  <c:v>-3.50000000000002</c:v>
                </c:pt>
                <c:pt idx="57">
                  <c:v>-3.40000000000002</c:v>
                </c:pt>
                <c:pt idx="58">
                  <c:v>-3.30000000000002</c:v>
                </c:pt>
                <c:pt idx="59">
                  <c:v>-3.20000000000002</c:v>
                </c:pt>
                <c:pt idx="60">
                  <c:v>-3.10000000000002</c:v>
                </c:pt>
                <c:pt idx="61">
                  <c:v>-3.00000000000002</c:v>
                </c:pt>
                <c:pt idx="62">
                  <c:v>-2.90000000000002</c:v>
                </c:pt>
                <c:pt idx="63">
                  <c:v>-2.80000000000002</c:v>
                </c:pt>
                <c:pt idx="64">
                  <c:v>-2.70000000000002</c:v>
                </c:pt>
                <c:pt idx="65">
                  <c:v>-2.60000000000002</c:v>
                </c:pt>
                <c:pt idx="66">
                  <c:v>-2.50000000000002</c:v>
                </c:pt>
                <c:pt idx="67">
                  <c:v>-2.40000000000002</c:v>
                </c:pt>
                <c:pt idx="68">
                  <c:v>-2.30000000000002</c:v>
                </c:pt>
                <c:pt idx="69">
                  <c:v>-2.20000000000002</c:v>
                </c:pt>
                <c:pt idx="70">
                  <c:v>-2.10000000000002</c:v>
                </c:pt>
                <c:pt idx="71">
                  <c:v>-2.00000000000002</c:v>
                </c:pt>
                <c:pt idx="72">
                  <c:v>-1.90000000000002</c:v>
                </c:pt>
                <c:pt idx="73">
                  <c:v>-1.80000000000002</c:v>
                </c:pt>
                <c:pt idx="74">
                  <c:v>-1.70000000000002</c:v>
                </c:pt>
                <c:pt idx="75">
                  <c:v>-1.60000000000002</c:v>
                </c:pt>
                <c:pt idx="76">
                  <c:v>-1.50000000000002</c:v>
                </c:pt>
                <c:pt idx="77">
                  <c:v>-1.40000000000002</c:v>
                </c:pt>
                <c:pt idx="78">
                  <c:v>-1.30000000000002</c:v>
                </c:pt>
                <c:pt idx="79">
                  <c:v>-1.20000000000002</c:v>
                </c:pt>
                <c:pt idx="80">
                  <c:v>-1.10000000000002</c:v>
                </c:pt>
                <c:pt idx="81">
                  <c:v>-1.00000000000002</c:v>
                </c:pt>
                <c:pt idx="82">
                  <c:v>-0.900000000000015</c:v>
                </c:pt>
                <c:pt idx="83">
                  <c:v>-0.800000000000015</c:v>
                </c:pt>
                <c:pt idx="84">
                  <c:v>-0.700000000000015</c:v>
                </c:pt>
                <c:pt idx="85">
                  <c:v>-0.600000000000015</c:v>
                </c:pt>
                <c:pt idx="86">
                  <c:v>-0.500000000000015</c:v>
                </c:pt>
                <c:pt idx="87">
                  <c:v>-0.400000000000015</c:v>
                </c:pt>
                <c:pt idx="88">
                  <c:v>-0.300000000000015</c:v>
                </c:pt>
                <c:pt idx="89">
                  <c:v>-0.200000000000015</c:v>
                </c:pt>
                <c:pt idx="90">
                  <c:v>-0.100000000000015</c:v>
                </c:pt>
                <c:pt idx="91">
                  <c:v>-1.52378110129803E-014</c:v>
                </c:pt>
                <c:pt idx="92">
                  <c:v>0.0999999999999848</c:v>
                </c:pt>
                <c:pt idx="93">
                  <c:v>0.199999999999985</c:v>
                </c:pt>
                <c:pt idx="94">
                  <c:v>0.299999999999985</c:v>
                </c:pt>
                <c:pt idx="95">
                  <c:v>0.399999999999985</c:v>
                </c:pt>
                <c:pt idx="96">
                  <c:v>0.499999999999985</c:v>
                </c:pt>
                <c:pt idx="97">
                  <c:v>0.599999999999985</c:v>
                </c:pt>
                <c:pt idx="98">
                  <c:v>0.699999999999985</c:v>
                </c:pt>
                <c:pt idx="99">
                  <c:v>0.799999999999985</c:v>
                </c:pt>
                <c:pt idx="100">
                  <c:v>0.899999999999985</c:v>
                </c:pt>
                <c:pt idx="101">
                  <c:v>0.999999999999985</c:v>
                </c:pt>
                <c:pt idx="102">
                  <c:v>1.09999999999998</c:v>
                </c:pt>
                <c:pt idx="103">
                  <c:v>1.19999999999998</c:v>
                </c:pt>
                <c:pt idx="104">
                  <c:v>1.29999999999999</c:v>
                </c:pt>
                <c:pt idx="105">
                  <c:v>1.39999999999999</c:v>
                </c:pt>
                <c:pt idx="106">
                  <c:v>1.49999999999999</c:v>
                </c:pt>
                <c:pt idx="107">
                  <c:v>1.59999999999999</c:v>
                </c:pt>
                <c:pt idx="108">
                  <c:v>1.69999999999999</c:v>
                </c:pt>
                <c:pt idx="109">
                  <c:v>1.79999999999999</c:v>
                </c:pt>
                <c:pt idx="110">
                  <c:v>1.89999999999999</c:v>
                </c:pt>
                <c:pt idx="111">
                  <c:v>1.99999999999999</c:v>
                </c:pt>
                <c:pt idx="112">
                  <c:v>2.09999999999999</c:v>
                </c:pt>
                <c:pt idx="113">
                  <c:v>2.19999999999999</c:v>
                </c:pt>
                <c:pt idx="114">
                  <c:v>2.29999999999999</c:v>
                </c:pt>
                <c:pt idx="115">
                  <c:v>2.39999999999999</c:v>
                </c:pt>
                <c:pt idx="116">
                  <c:v>2.49999999999999</c:v>
                </c:pt>
                <c:pt idx="117">
                  <c:v>2.59999999999999</c:v>
                </c:pt>
                <c:pt idx="118">
                  <c:v>2.69999999999999</c:v>
                </c:pt>
                <c:pt idx="119">
                  <c:v>2.79999999999999</c:v>
                </c:pt>
                <c:pt idx="120">
                  <c:v>2.89999999999999</c:v>
                </c:pt>
                <c:pt idx="121">
                  <c:v>2.99999999999999</c:v>
                </c:pt>
                <c:pt idx="122">
                  <c:v>3.09999999999999</c:v>
                </c:pt>
                <c:pt idx="123">
                  <c:v>3.19999999999999</c:v>
                </c:pt>
                <c:pt idx="124">
                  <c:v>3.29999999999999</c:v>
                </c:pt>
                <c:pt idx="125">
                  <c:v>3.39999999999999</c:v>
                </c:pt>
                <c:pt idx="126">
                  <c:v>3.49999999999999</c:v>
                </c:pt>
                <c:pt idx="127">
                  <c:v>3.59999999999999</c:v>
                </c:pt>
                <c:pt idx="128">
                  <c:v>3.69999999999999</c:v>
                </c:pt>
                <c:pt idx="129">
                  <c:v>3.79999999999999</c:v>
                </c:pt>
                <c:pt idx="130">
                  <c:v>3.89999999999999</c:v>
                </c:pt>
                <c:pt idx="131">
                  <c:v>3.99999999999999</c:v>
                </c:pt>
                <c:pt idx="132">
                  <c:v>4.09999999999999</c:v>
                </c:pt>
                <c:pt idx="133">
                  <c:v>4.19999999999999</c:v>
                </c:pt>
                <c:pt idx="134">
                  <c:v>4.29999999999999</c:v>
                </c:pt>
                <c:pt idx="135">
                  <c:v>4.39999999999999</c:v>
                </c:pt>
                <c:pt idx="136">
                  <c:v>4.49999999999999</c:v>
                </c:pt>
                <c:pt idx="137">
                  <c:v>4.59999999999999</c:v>
                </c:pt>
                <c:pt idx="138">
                  <c:v>4.69999999999999</c:v>
                </c:pt>
                <c:pt idx="139">
                  <c:v>4.79999999999999</c:v>
                </c:pt>
                <c:pt idx="140">
                  <c:v>4.89999999999998</c:v>
                </c:pt>
                <c:pt idx="141">
                  <c:v>4.99999999999998</c:v>
                </c:pt>
                <c:pt idx="142">
                  <c:v>5.09999999999998</c:v>
                </c:pt>
                <c:pt idx="143">
                  <c:v>5.19999999999998</c:v>
                </c:pt>
                <c:pt idx="144">
                  <c:v>5.29999999999998</c:v>
                </c:pt>
                <c:pt idx="145">
                  <c:v>5.39999999999998</c:v>
                </c:pt>
                <c:pt idx="146">
                  <c:v>5.49999999999998</c:v>
                </c:pt>
                <c:pt idx="147">
                  <c:v>5.59999999999998</c:v>
                </c:pt>
                <c:pt idx="148">
                  <c:v>5.69999999999998</c:v>
                </c:pt>
                <c:pt idx="149">
                  <c:v>5.79999999999998</c:v>
                </c:pt>
                <c:pt idx="150">
                  <c:v>5.89999999999998</c:v>
                </c:pt>
                <c:pt idx="151">
                  <c:v>5.99999999999998</c:v>
                </c:pt>
                <c:pt idx="152">
                  <c:v>6.09999999999998</c:v>
                </c:pt>
                <c:pt idx="153">
                  <c:v>6.19999999999998</c:v>
                </c:pt>
                <c:pt idx="154">
                  <c:v>6.29999999999998</c:v>
                </c:pt>
                <c:pt idx="155">
                  <c:v>6.39999999999998</c:v>
                </c:pt>
                <c:pt idx="156">
                  <c:v>6.49999999999998</c:v>
                </c:pt>
                <c:pt idx="157">
                  <c:v>6.59999999999998</c:v>
                </c:pt>
                <c:pt idx="158">
                  <c:v>6.69999999999998</c:v>
                </c:pt>
                <c:pt idx="159">
                  <c:v>6.79999999999998</c:v>
                </c:pt>
                <c:pt idx="160">
                  <c:v>6.89999999999998</c:v>
                </c:pt>
                <c:pt idx="161">
                  <c:v>6.99999999999998</c:v>
                </c:pt>
                <c:pt idx="162">
                  <c:v>7.09999999999998</c:v>
                </c:pt>
                <c:pt idx="163">
                  <c:v>7.19999999999998</c:v>
                </c:pt>
                <c:pt idx="164">
                  <c:v>7.29999999999998</c:v>
                </c:pt>
                <c:pt idx="165">
                  <c:v>7.39999999999998</c:v>
                </c:pt>
                <c:pt idx="166">
                  <c:v>7.49999999999998</c:v>
                </c:pt>
                <c:pt idx="167">
                  <c:v>7.59999999999998</c:v>
                </c:pt>
                <c:pt idx="168">
                  <c:v>7.69999999999997</c:v>
                </c:pt>
                <c:pt idx="169">
                  <c:v>7.79999999999997</c:v>
                </c:pt>
                <c:pt idx="170">
                  <c:v>7.89999999999997</c:v>
                </c:pt>
                <c:pt idx="171">
                  <c:v>7.99999999999997</c:v>
                </c:pt>
                <c:pt idx="172">
                  <c:v>8.09999999999997</c:v>
                </c:pt>
                <c:pt idx="173">
                  <c:v>8.19999999999997</c:v>
                </c:pt>
                <c:pt idx="174">
                  <c:v>8.29999999999997</c:v>
                </c:pt>
                <c:pt idx="175">
                  <c:v>8.39999999999997</c:v>
                </c:pt>
                <c:pt idx="176">
                  <c:v>8.49999999999997</c:v>
                </c:pt>
                <c:pt idx="177">
                  <c:v>8.59999999999997</c:v>
                </c:pt>
                <c:pt idx="178">
                  <c:v>8.69999999999997</c:v>
                </c:pt>
                <c:pt idx="179">
                  <c:v>8.79999999999997</c:v>
                </c:pt>
                <c:pt idx="180">
                  <c:v>8.89999999999997</c:v>
                </c:pt>
                <c:pt idx="181">
                  <c:v>8.99999999999997</c:v>
                </c:pt>
                <c:pt idx="182">
                  <c:v>9.09999999999997</c:v>
                </c:pt>
                <c:pt idx="183">
                  <c:v>9.19999999999997</c:v>
                </c:pt>
                <c:pt idx="184">
                  <c:v>9.29999999999997</c:v>
                </c:pt>
                <c:pt idx="185">
                  <c:v>9.39999999999997</c:v>
                </c:pt>
                <c:pt idx="186">
                  <c:v>9.49999999999997</c:v>
                </c:pt>
                <c:pt idx="187">
                  <c:v>9.59999999999997</c:v>
                </c:pt>
                <c:pt idx="188">
                  <c:v>9.69999999999997</c:v>
                </c:pt>
                <c:pt idx="189">
                  <c:v>9.79999999999997</c:v>
                </c:pt>
                <c:pt idx="190">
                  <c:v>9.89999999999997</c:v>
                </c:pt>
                <c:pt idx="191">
                  <c:v>9.99999999999997</c:v>
                </c:pt>
                <c:pt idx="192">
                  <c:v>10.1</c:v>
                </c:pt>
                <c:pt idx="193">
                  <c:v>10.2</c:v>
                </c:pt>
                <c:pt idx="194">
                  <c:v>10.3</c:v>
                </c:pt>
                <c:pt idx="195">
                  <c:v>10.4</c:v>
                </c:pt>
                <c:pt idx="196">
                  <c:v>10.5</c:v>
                </c:pt>
                <c:pt idx="197">
                  <c:v>10.6</c:v>
                </c:pt>
                <c:pt idx="198">
                  <c:v>10.7</c:v>
                </c:pt>
                <c:pt idx="199">
                  <c:v>10.8</c:v>
                </c:pt>
                <c:pt idx="200">
                  <c:v>10.9</c:v>
                </c:pt>
                <c:pt idx="201">
                  <c:v>11</c:v>
                </c:pt>
                <c:pt idx="202">
                  <c:v>11.1</c:v>
                </c:pt>
                <c:pt idx="203">
                  <c:v>11.2</c:v>
                </c:pt>
                <c:pt idx="204">
                  <c:v>11.3</c:v>
                </c:pt>
                <c:pt idx="205">
                  <c:v>11.4</c:v>
                </c:pt>
                <c:pt idx="206">
                  <c:v>11.5</c:v>
                </c:pt>
                <c:pt idx="207">
                  <c:v>11.6</c:v>
                </c:pt>
                <c:pt idx="208">
                  <c:v>11.7</c:v>
                </c:pt>
                <c:pt idx="209">
                  <c:v>11.8</c:v>
                </c:pt>
                <c:pt idx="210">
                  <c:v>11.9</c:v>
                </c:pt>
                <c:pt idx="211">
                  <c:v>12</c:v>
                </c:pt>
                <c:pt idx="212">
                  <c:v>12.1</c:v>
                </c:pt>
                <c:pt idx="213">
                  <c:v>12.2</c:v>
                </c:pt>
                <c:pt idx="214">
                  <c:v>12.3</c:v>
                </c:pt>
                <c:pt idx="215">
                  <c:v>12.4</c:v>
                </c:pt>
                <c:pt idx="216">
                  <c:v>12.5</c:v>
                </c:pt>
                <c:pt idx="217">
                  <c:v>12.6</c:v>
                </c:pt>
                <c:pt idx="218">
                  <c:v>12.7</c:v>
                </c:pt>
                <c:pt idx="219">
                  <c:v>12.8</c:v>
                </c:pt>
                <c:pt idx="220">
                  <c:v>12.9</c:v>
                </c:pt>
                <c:pt idx="221">
                  <c:v>13</c:v>
                </c:pt>
                <c:pt idx="222">
                  <c:v>13.1</c:v>
                </c:pt>
                <c:pt idx="223">
                  <c:v>13.2</c:v>
                </c:pt>
                <c:pt idx="224">
                  <c:v>13.3</c:v>
                </c:pt>
                <c:pt idx="225">
                  <c:v>13.4</c:v>
                </c:pt>
                <c:pt idx="226">
                  <c:v>13.5</c:v>
                </c:pt>
                <c:pt idx="227">
                  <c:v>13.6</c:v>
                </c:pt>
                <c:pt idx="228">
                  <c:v>13.7</c:v>
                </c:pt>
                <c:pt idx="229">
                  <c:v>13.8</c:v>
                </c:pt>
                <c:pt idx="230">
                  <c:v>13.9</c:v>
                </c:pt>
                <c:pt idx="231">
                  <c:v>14</c:v>
                </c:pt>
                <c:pt idx="232">
                  <c:v>14.1</c:v>
                </c:pt>
                <c:pt idx="233">
                  <c:v>14.2</c:v>
                </c:pt>
                <c:pt idx="234">
                  <c:v>14.3</c:v>
                </c:pt>
                <c:pt idx="235">
                  <c:v>14.4</c:v>
                </c:pt>
                <c:pt idx="236">
                  <c:v>14.5</c:v>
                </c:pt>
                <c:pt idx="237">
                  <c:v>14.6</c:v>
                </c:pt>
                <c:pt idx="238">
                  <c:v>14.7</c:v>
                </c:pt>
                <c:pt idx="239">
                  <c:v>14.8</c:v>
                </c:pt>
                <c:pt idx="240">
                  <c:v>14.8999999999999</c:v>
                </c:pt>
                <c:pt idx="241">
                  <c:v>14.9999999999999</c:v>
                </c:pt>
                <c:pt idx="242">
                  <c:v>15.0999999999999</c:v>
                </c:pt>
                <c:pt idx="243">
                  <c:v>15.1999999999999</c:v>
                </c:pt>
                <c:pt idx="244">
                  <c:v>15.2999999999999</c:v>
                </c:pt>
                <c:pt idx="245">
                  <c:v>15.3999999999999</c:v>
                </c:pt>
                <c:pt idx="246">
                  <c:v>15.4999999999999</c:v>
                </c:pt>
                <c:pt idx="247">
                  <c:v>15.5999999999999</c:v>
                </c:pt>
                <c:pt idx="248">
                  <c:v>15.6999999999999</c:v>
                </c:pt>
                <c:pt idx="249">
                  <c:v>15.7999999999999</c:v>
                </c:pt>
                <c:pt idx="250">
                  <c:v>15.8999999999999</c:v>
                </c:pt>
                <c:pt idx="251">
                  <c:v>15.9999999999999</c:v>
                </c:pt>
                <c:pt idx="252">
                  <c:v>16.0999999999999</c:v>
                </c:pt>
                <c:pt idx="253">
                  <c:v>16.1999999999999</c:v>
                </c:pt>
                <c:pt idx="254">
                  <c:v>16.2999999999999</c:v>
                </c:pt>
                <c:pt idx="255">
                  <c:v>16.4</c:v>
                </c:pt>
                <c:pt idx="256">
                  <c:v>16.5</c:v>
                </c:pt>
                <c:pt idx="257">
                  <c:v>16.6</c:v>
                </c:pt>
                <c:pt idx="258">
                  <c:v>16.7</c:v>
                </c:pt>
                <c:pt idx="259">
                  <c:v>16.8</c:v>
                </c:pt>
                <c:pt idx="260">
                  <c:v>16.9</c:v>
                </c:pt>
                <c:pt idx="261">
                  <c:v>17</c:v>
                </c:pt>
                <c:pt idx="262">
                  <c:v>17.1</c:v>
                </c:pt>
                <c:pt idx="263">
                  <c:v>17.2</c:v>
                </c:pt>
                <c:pt idx="264">
                  <c:v>17.3</c:v>
                </c:pt>
                <c:pt idx="265">
                  <c:v>17.4</c:v>
                </c:pt>
                <c:pt idx="266">
                  <c:v>17.5</c:v>
                </c:pt>
                <c:pt idx="267">
                  <c:v>17.6</c:v>
                </c:pt>
                <c:pt idx="268">
                  <c:v>17.7</c:v>
                </c:pt>
                <c:pt idx="269">
                  <c:v>17.8</c:v>
                </c:pt>
                <c:pt idx="270">
                  <c:v>17.9</c:v>
                </c:pt>
                <c:pt idx="271">
                  <c:v>18</c:v>
                </c:pt>
                <c:pt idx="272">
                  <c:v>18.1</c:v>
                </c:pt>
                <c:pt idx="273">
                  <c:v>18.2</c:v>
                </c:pt>
                <c:pt idx="274">
                  <c:v>18.3</c:v>
                </c:pt>
              </c:numCache>
            </c:numRef>
          </c:xVal>
          <c:yVal>
            <c:numRef>
              <c:f>'Dichten Normal und Cauchy'!$C$2:$C$193</c:f>
              <c:numCache>
                <c:formatCode>General</c:formatCode>
                <c:ptCount val="192"/>
                <c:pt idx="0">
                  <c:v>7.69459862670642E-023</c:v>
                </c:pt>
                <c:pt idx="1">
                  <c:v>1.02797735716689E-018</c:v>
                </c:pt>
                <c:pt idx="2">
                  <c:v>2.5158057769514E-018</c:v>
                </c:pt>
                <c:pt idx="3">
                  <c:v>6.09575812956242E-018</c:v>
                </c:pt>
                <c:pt idx="4">
                  <c:v>1.46229635750064E-017</c:v>
                </c:pt>
                <c:pt idx="5">
                  <c:v>3.47296274856616E-017</c:v>
                </c:pt>
                <c:pt idx="6">
                  <c:v>8.16623563166943E-017</c:v>
                </c:pt>
                <c:pt idx="7">
                  <c:v>1.90108153790794E-016</c:v>
                </c:pt>
                <c:pt idx="8">
                  <c:v>4.38163943550926E-016</c:v>
                </c:pt>
                <c:pt idx="9">
                  <c:v>9.9983787484969E-016</c:v>
                </c:pt>
                <c:pt idx="10">
                  <c:v>2.25880940315424E-015</c:v>
                </c:pt>
                <c:pt idx="11">
                  <c:v>5.05227108353675E-015</c:v>
                </c:pt>
                <c:pt idx="12">
                  <c:v>1.11879562143515E-014</c:v>
                </c:pt>
                <c:pt idx="13">
                  <c:v>2.45285528569635E-014</c:v>
                </c:pt>
                <c:pt idx="14">
                  <c:v>5.32414837225277E-014</c:v>
                </c:pt>
                <c:pt idx="15">
                  <c:v>1.14415649018009E-013</c:v>
                </c:pt>
                <c:pt idx="16">
                  <c:v>2.43432053302891E-013</c:v>
                </c:pt>
                <c:pt idx="17">
                  <c:v>5.12775363679646E-013</c:v>
                </c:pt>
                <c:pt idx="18">
                  <c:v>1.06938378715411E-012</c:v>
                </c:pt>
                <c:pt idx="19">
                  <c:v>2.20798996313705E-012</c:v>
                </c:pt>
                <c:pt idx="20">
                  <c:v>4.51354367720529E-012</c:v>
                </c:pt>
                <c:pt idx="21">
                  <c:v>9.13472040836414E-012</c:v>
                </c:pt>
                <c:pt idx="22">
                  <c:v>1.83033221701548E-011</c:v>
                </c:pt>
                <c:pt idx="23">
                  <c:v>3.63096150179159E-011</c:v>
                </c:pt>
                <c:pt idx="24">
                  <c:v>7.1313281239957E-011</c:v>
                </c:pt>
                <c:pt idx="25">
                  <c:v>1.38667999416523E-010</c:v>
                </c:pt>
                <c:pt idx="26">
                  <c:v>2.6695566147627E-010</c:v>
                </c:pt>
                <c:pt idx="27">
                  <c:v>5.08814028164475E-010</c:v>
                </c:pt>
                <c:pt idx="28">
                  <c:v>9.60143337031176E-010</c:v>
                </c:pt>
                <c:pt idx="29">
                  <c:v>1.79378390796397E-009</c:v>
                </c:pt>
                <c:pt idx="30">
                  <c:v>3.31788424354708E-009</c:v>
                </c:pt>
                <c:pt idx="31">
                  <c:v>6.0758828498229E-009</c:v>
                </c:pt>
                <c:pt idx="32">
                  <c:v>1.10157636246816E-008</c:v>
                </c:pt>
                <c:pt idx="33">
                  <c:v>1.97731964062434E-008</c:v>
                </c:pt>
                <c:pt idx="34">
                  <c:v>3.5139550948202E-008</c:v>
                </c:pt>
                <c:pt idx="35">
                  <c:v>6.18262050016543E-008</c:v>
                </c:pt>
                <c:pt idx="36">
                  <c:v>1.07697600425425E-007</c:v>
                </c:pt>
                <c:pt idx="37">
                  <c:v>1.85736184455516E-007</c:v>
                </c:pt>
                <c:pt idx="38">
                  <c:v>3.17134921671576E-007</c:v>
                </c:pt>
                <c:pt idx="39">
                  <c:v>5.36103534469724E-007</c:v>
                </c:pt>
                <c:pt idx="40">
                  <c:v>8.9724351623827E-007</c:v>
                </c:pt>
                <c:pt idx="41">
                  <c:v>1.48671951473419E-006</c:v>
                </c:pt>
                <c:pt idx="42">
                  <c:v>2.43896074589318E-006</c:v>
                </c:pt>
                <c:pt idx="43">
                  <c:v>3.96129909103179E-006</c:v>
                </c:pt>
                <c:pt idx="44">
                  <c:v>6.36982517886665E-006</c:v>
                </c:pt>
                <c:pt idx="45">
                  <c:v>1.0140852065486E-005</c:v>
                </c:pt>
                <c:pt idx="46">
                  <c:v>1.59837411069043E-005</c:v>
                </c:pt>
                <c:pt idx="47">
                  <c:v>2.49424712900518E-005</c:v>
                </c:pt>
                <c:pt idx="48">
                  <c:v>3.85351967420843E-005</c:v>
                </c:pt>
                <c:pt idx="49">
                  <c:v>5.89430677565357E-005</c:v>
                </c:pt>
                <c:pt idx="50">
                  <c:v>8.92616571771264E-005</c:v>
                </c:pt>
                <c:pt idx="51">
                  <c:v>0.000133830225764876</c:v>
                </c:pt>
                <c:pt idx="52">
                  <c:v>0.000198655471392759</c:v>
                </c:pt>
                <c:pt idx="53">
                  <c:v>0.000291946925791441</c:v>
                </c:pt>
                <c:pt idx="54">
                  <c:v>0.000424780270550724</c:v>
                </c:pt>
                <c:pt idx="55">
                  <c:v>0.000611901930113734</c:v>
                </c:pt>
                <c:pt idx="56">
                  <c:v>0.000872682695045707</c:v>
                </c:pt>
                <c:pt idx="57">
                  <c:v>0.00123221916847295</c:v>
                </c:pt>
                <c:pt idx="58">
                  <c:v>0.00172256893905358</c:v>
                </c:pt>
                <c:pt idx="59">
                  <c:v>0.00238408820146471</c:v>
                </c:pt>
                <c:pt idx="60">
                  <c:v>0.00326681905619975</c:v>
                </c:pt>
                <c:pt idx="61">
                  <c:v>0.00443184841193778</c:v>
                </c:pt>
                <c:pt idx="62">
                  <c:v>0.00595253241977556</c:v>
                </c:pt>
                <c:pt idx="63">
                  <c:v>0.00791545158297959</c:v>
                </c:pt>
                <c:pt idx="64">
                  <c:v>0.0104209348144221</c:v>
                </c:pt>
                <c:pt idx="65">
                  <c:v>0.013582969233685</c:v>
                </c:pt>
                <c:pt idx="66">
                  <c:v>0.0175283004935678</c:v>
                </c:pt>
                <c:pt idx="67">
                  <c:v>0.022394530294842</c:v>
                </c:pt>
                <c:pt idx="68">
                  <c:v>0.0283270377416001</c:v>
                </c:pt>
                <c:pt idx="69">
                  <c:v>0.0354745928462302</c:v>
                </c:pt>
                <c:pt idx="70">
                  <c:v>0.0439835959804257</c:v>
                </c:pt>
                <c:pt idx="71">
                  <c:v>0.0539909665131863</c:v>
                </c:pt>
                <c:pt idx="72">
                  <c:v>0.0656158147746746</c:v>
                </c:pt>
                <c:pt idx="73">
                  <c:v>0.0789501583008919</c:v>
                </c:pt>
                <c:pt idx="74">
                  <c:v>0.0940490773768844</c:v>
                </c:pt>
                <c:pt idx="75">
                  <c:v>0.110920834679453</c:v>
                </c:pt>
                <c:pt idx="76">
                  <c:v>0.129517595665889</c:v>
                </c:pt>
                <c:pt idx="77">
                  <c:v>0.149727465635742</c:v>
                </c:pt>
                <c:pt idx="78">
                  <c:v>0.171368592047804</c:v>
                </c:pt>
                <c:pt idx="79">
                  <c:v>0.194186054983209</c:v>
                </c:pt>
                <c:pt idx="80">
                  <c:v>0.217852177032547</c:v>
                </c:pt>
                <c:pt idx="81">
                  <c:v>0.24197072451914</c:v>
                </c:pt>
                <c:pt idx="82">
                  <c:v>0.266085249898751</c:v>
                </c:pt>
                <c:pt idx="83">
                  <c:v>0.289691552761479</c:v>
                </c:pt>
                <c:pt idx="84">
                  <c:v>0.312253933366758</c:v>
                </c:pt>
                <c:pt idx="85">
                  <c:v>0.333224602891797</c:v>
                </c:pt>
                <c:pt idx="86">
                  <c:v>0.352065326764297</c:v>
                </c:pt>
                <c:pt idx="87">
                  <c:v>0.368270140303321</c:v>
                </c:pt>
                <c:pt idx="88">
                  <c:v>0.381387815460522</c:v>
                </c:pt>
                <c:pt idx="89">
                  <c:v>0.391042693975455</c:v>
                </c:pt>
                <c:pt idx="90">
                  <c:v>0.396952547477011</c:v>
                </c:pt>
                <c:pt idx="91">
                  <c:v>0.398942280401433</c:v>
                </c:pt>
                <c:pt idx="92">
                  <c:v>0.396952547477012</c:v>
                </c:pt>
                <c:pt idx="93">
                  <c:v>0.391042693975457</c:v>
                </c:pt>
                <c:pt idx="94">
                  <c:v>0.381387815460526</c:v>
                </c:pt>
                <c:pt idx="95">
                  <c:v>0.368270140303326</c:v>
                </c:pt>
                <c:pt idx="96">
                  <c:v>0.352065326764302</c:v>
                </c:pt>
                <c:pt idx="97">
                  <c:v>0.333224602891803</c:v>
                </c:pt>
                <c:pt idx="98">
                  <c:v>0.312253933366765</c:v>
                </c:pt>
                <c:pt idx="99">
                  <c:v>0.289691552761486</c:v>
                </c:pt>
                <c:pt idx="100">
                  <c:v>0.266085249898759</c:v>
                </c:pt>
                <c:pt idx="101">
                  <c:v>0.241970724519147</c:v>
                </c:pt>
                <c:pt idx="102">
                  <c:v>0.217852177032554</c:v>
                </c:pt>
                <c:pt idx="103">
                  <c:v>0.194186054983216</c:v>
                </c:pt>
                <c:pt idx="104">
                  <c:v>0.171368592047811</c:v>
                </c:pt>
                <c:pt idx="105">
                  <c:v>0.149727465635748</c:v>
                </c:pt>
                <c:pt idx="106">
                  <c:v>0.129517595665895</c:v>
                </c:pt>
                <c:pt idx="107">
                  <c:v>0.110920834679458</c:v>
                </c:pt>
                <c:pt idx="108">
                  <c:v>0.0940490773768893</c:v>
                </c:pt>
                <c:pt idx="109">
                  <c:v>0.0789501583008962</c:v>
                </c:pt>
                <c:pt idx="110">
                  <c:v>0.0656158147746784</c:v>
                </c:pt>
                <c:pt idx="111">
                  <c:v>0.0539909665131896</c:v>
                </c:pt>
                <c:pt idx="112">
                  <c:v>0.0439835959804285</c:v>
                </c:pt>
                <c:pt idx="113">
                  <c:v>0.0354745928462326</c:v>
                </c:pt>
                <c:pt idx="114">
                  <c:v>0.0283270377416021</c:v>
                </c:pt>
                <c:pt idx="115">
                  <c:v>0.0223945302948437</c:v>
                </c:pt>
                <c:pt idx="116">
                  <c:v>0.0175283004935692</c:v>
                </c:pt>
                <c:pt idx="117">
                  <c:v>0.0135829692336861</c:v>
                </c:pt>
                <c:pt idx="118">
                  <c:v>0.010420934814423</c:v>
                </c:pt>
                <c:pt idx="119">
                  <c:v>0.00791545158298027</c:v>
                </c:pt>
                <c:pt idx="120">
                  <c:v>0.00595253241977609</c:v>
                </c:pt>
                <c:pt idx="121">
                  <c:v>0.00443184841193819</c:v>
                </c:pt>
                <c:pt idx="122">
                  <c:v>0.00326681905620006</c:v>
                </c:pt>
                <c:pt idx="123">
                  <c:v>0.00238408820146495</c:v>
                </c:pt>
                <c:pt idx="124">
                  <c:v>0.00172256893905376</c:v>
                </c:pt>
                <c:pt idx="125">
                  <c:v>0.00123221916847308</c:v>
                </c:pt>
                <c:pt idx="126">
                  <c:v>0.0008726826950458</c:v>
                </c:pt>
                <c:pt idx="127">
                  <c:v>0.000611901930113801</c:v>
                </c:pt>
                <c:pt idx="128">
                  <c:v>0.000424780270550772</c:v>
                </c:pt>
                <c:pt idx="129">
                  <c:v>0.000291946925791475</c:v>
                </c:pt>
                <c:pt idx="130">
                  <c:v>0.000198655471392783</c:v>
                </c:pt>
                <c:pt idx="131">
                  <c:v>0.000133830225764892</c:v>
                </c:pt>
                <c:pt idx="132">
                  <c:v>8.92616571771375E-005</c:v>
                </c:pt>
                <c:pt idx="133">
                  <c:v>5.89430677565431E-005</c:v>
                </c:pt>
                <c:pt idx="134">
                  <c:v>3.85351967420893E-005</c:v>
                </c:pt>
                <c:pt idx="135">
                  <c:v>2.49424712900551E-005</c:v>
                </c:pt>
                <c:pt idx="136">
                  <c:v>1.59837411069065E-005</c:v>
                </c:pt>
                <c:pt idx="137">
                  <c:v>1.01408520654874E-005</c:v>
                </c:pt>
                <c:pt idx="138">
                  <c:v>6.36982517886754E-006</c:v>
                </c:pt>
                <c:pt idx="139">
                  <c:v>3.96129909103236E-006</c:v>
                </c:pt>
                <c:pt idx="140">
                  <c:v>2.43896074589355E-006</c:v>
                </c:pt>
                <c:pt idx="141">
                  <c:v>1.48671951473442E-006</c:v>
                </c:pt>
                <c:pt idx="142">
                  <c:v>8.97243516238407E-007</c:v>
                </c:pt>
                <c:pt idx="143">
                  <c:v>5.36103534469809E-007</c:v>
                </c:pt>
                <c:pt idx="144">
                  <c:v>3.17134921671626E-007</c:v>
                </c:pt>
                <c:pt idx="145">
                  <c:v>1.85736184455547E-007</c:v>
                </c:pt>
                <c:pt idx="146">
                  <c:v>1.07697600425443E-007</c:v>
                </c:pt>
                <c:pt idx="147">
                  <c:v>6.18262050016647E-008</c:v>
                </c:pt>
                <c:pt idx="148">
                  <c:v>3.51395509482081E-008</c:v>
                </c:pt>
                <c:pt idx="149">
                  <c:v>1.97731964062469E-008</c:v>
                </c:pt>
                <c:pt idx="150">
                  <c:v>1.10157636246836E-008</c:v>
                </c:pt>
                <c:pt idx="151">
                  <c:v>6.075882849824E-009</c:v>
                </c:pt>
                <c:pt idx="152">
                  <c:v>3.31788424354769E-009</c:v>
                </c:pt>
                <c:pt idx="153">
                  <c:v>1.79378390796431E-009</c:v>
                </c:pt>
                <c:pt idx="154">
                  <c:v>9.60143337031356E-010</c:v>
                </c:pt>
                <c:pt idx="155">
                  <c:v>5.08814028164574E-010</c:v>
                </c:pt>
                <c:pt idx="156">
                  <c:v>2.66955661476322E-010</c:v>
                </c:pt>
                <c:pt idx="157">
                  <c:v>1.38667999416551E-010</c:v>
                </c:pt>
                <c:pt idx="158">
                  <c:v>7.13132812399714E-011</c:v>
                </c:pt>
                <c:pt idx="159">
                  <c:v>3.63096150179234E-011</c:v>
                </c:pt>
                <c:pt idx="160">
                  <c:v>1.83033221701586E-011</c:v>
                </c:pt>
                <c:pt idx="161">
                  <c:v>9.13472040836605E-012</c:v>
                </c:pt>
                <c:pt idx="162">
                  <c:v>4.51354367720626E-012</c:v>
                </c:pt>
                <c:pt idx="163">
                  <c:v>2.20798996313752E-012</c:v>
                </c:pt>
                <c:pt idx="164">
                  <c:v>1.06938378715435E-012</c:v>
                </c:pt>
                <c:pt idx="165">
                  <c:v>5.12775363679761E-013</c:v>
                </c:pt>
                <c:pt idx="166">
                  <c:v>2.43432053302946E-013</c:v>
                </c:pt>
                <c:pt idx="167">
                  <c:v>1.14415649018036E-013</c:v>
                </c:pt>
                <c:pt idx="168">
                  <c:v>5.324148372254E-014</c:v>
                </c:pt>
                <c:pt idx="169">
                  <c:v>2.45285528569692E-014</c:v>
                </c:pt>
                <c:pt idx="170">
                  <c:v>1.11879562143542E-014</c:v>
                </c:pt>
                <c:pt idx="171">
                  <c:v>5.05227108353797E-015</c:v>
                </c:pt>
                <c:pt idx="172">
                  <c:v>2.2588094031548E-015</c:v>
                </c:pt>
                <c:pt idx="173">
                  <c:v>9.99837874849938E-016</c:v>
                </c:pt>
                <c:pt idx="174">
                  <c:v>4.38163943551035E-016</c:v>
                </c:pt>
                <c:pt idx="175">
                  <c:v>1.90108153790841E-016</c:v>
                </c:pt>
                <c:pt idx="176">
                  <c:v>8.16623563167152E-017</c:v>
                </c:pt>
                <c:pt idx="177">
                  <c:v>3.47296274856705E-017</c:v>
                </c:pt>
                <c:pt idx="178">
                  <c:v>1.46229635750102E-017</c:v>
                </c:pt>
                <c:pt idx="179">
                  <c:v>6.09575812956402E-018</c:v>
                </c:pt>
                <c:pt idx="180">
                  <c:v>2.51580577695208E-018</c:v>
                </c:pt>
                <c:pt idx="181">
                  <c:v>1.02797735716717E-018</c:v>
                </c:pt>
                <c:pt idx="182">
                  <c:v>4.15859897911628E-019</c:v>
                </c:pt>
                <c:pt idx="183">
                  <c:v>1.66558803238039E-019</c:v>
                </c:pt>
                <c:pt idx="184">
                  <c:v>6.60457986074128E-020</c:v>
                </c:pt>
                <c:pt idx="185">
                  <c:v>2.59286470110116E-020</c:v>
                </c:pt>
                <c:pt idx="186">
                  <c:v>1.00779353943031E-020</c:v>
                </c:pt>
                <c:pt idx="187">
                  <c:v>3.87811193174815E-021</c:v>
                </c:pt>
                <c:pt idx="188">
                  <c:v>1.47749549270473E-021</c:v>
                </c:pt>
                <c:pt idx="189">
                  <c:v>5.57300002272255E-022</c:v>
                </c:pt>
                <c:pt idx="190">
                  <c:v>2.08117682020352E-022</c:v>
                </c:pt>
                <c:pt idx="191">
                  <c:v>7.69459862670905E-023</c:v>
                </c:pt>
              </c:numCache>
            </c:numRef>
          </c:yVal>
          <c:smooth val="1"/>
        </c:ser>
        <c:axId val="47069156"/>
        <c:axId val="6175528"/>
      </c:scatterChart>
      <c:valAx>
        <c:axId val="47069156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528"/>
        <c:crossesAt val="0"/>
        <c:crossBetween val="midCat"/>
      </c:valAx>
      <c:valAx>
        <c:axId val="617552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91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7080</xdr:colOff>
      <xdr:row>23</xdr:row>
      <xdr:rowOff>151920</xdr:rowOff>
    </xdr:from>
    <xdr:to>
      <xdr:col>10</xdr:col>
      <xdr:colOff>116640</xdr:colOff>
      <xdr:row>26</xdr:row>
      <xdr:rowOff>102960</xdr:rowOff>
    </xdr:to>
    <xdr:sp>
      <xdr:nvSpPr>
        <xdr:cNvPr id="1" name="Text 2"/>
        <xdr:cNvSpPr/>
      </xdr:nvSpPr>
      <xdr:spPr>
        <a:xfrm>
          <a:off x="7622280" y="3890880"/>
          <a:ext cx="622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5</xdr:row>
      <xdr:rowOff>111960</xdr:rowOff>
    </xdr:from>
    <xdr:to>
      <xdr:col>5</xdr:col>
      <xdr:colOff>78840</xdr:colOff>
      <xdr:row>14</xdr:row>
      <xdr:rowOff>1188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780560" y="924840"/>
          <a:ext cx="236232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5400</xdr:colOff>
      <xdr:row>16</xdr:row>
      <xdr:rowOff>126720</xdr:rowOff>
    </xdr:from>
    <xdr:to>
      <xdr:col>5</xdr:col>
      <xdr:colOff>491040</xdr:colOff>
      <xdr:row>17</xdr:row>
      <xdr:rowOff>133920</xdr:rowOff>
    </xdr:to>
    <xdr:sp>
      <xdr:nvSpPr>
        <xdr:cNvPr id="3" name="Text 5"/>
        <xdr:cNvSpPr/>
      </xdr:nvSpPr>
      <xdr:spPr>
        <a:xfrm>
          <a:off x="4429440" y="2727720"/>
          <a:ext cx="125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3040</xdr:colOff>
      <xdr:row>2</xdr:row>
      <xdr:rowOff>56880</xdr:rowOff>
    </xdr:from>
    <xdr:to>
      <xdr:col>4</xdr:col>
      <xdr:colOff>242280</xdr:colOff>
      <xdr:row>12</xdr:row>
      <xdr:rowOff>93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285920" y="381960"/>
          <a:ext cx="2207520" cy="15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3</v>
      </c>
      <c r="F1" s="1" t="s">
        <v>4</v>
      </c>
    </row>
    <row r="2" customFormat="false" ht="12.75" hidden="false" customHeight="false" outlineLevel="0" collapsed="false">
      <c r="A2" s="0" t="n">
        <v>-10</v>
      </c>
      <c r="B2" s="2" t="n">
        <f aca="false">1/(PI()*(1+A2^2))</f>
        <v>0.00315158303152268</v>
      </c>
      <c r="C2" s="3" t="n">
        <f aca="false">1/SQRT(2*PI())*EXP(-1/2*A2^2)</f>
        <v>7.69459862670642E-023</v>
      </c>
      <c r="D2" s="0" t="n">
        <f aca="false">A2</f>
        <v>-10</v>
      </c>
      <c r="E2" s="3" t="n">
        <f aca="false">B2*A2</f>
        <v>-0.0315158303152268</v>
      </c>
      <c r="F2" s="3" t="n">
        <f aca="false">A2*C2</f>
        <v>-7.69459862670642E-022</v>
      </c>
    </row>
    <row r="3" customFormat="false" ht="12.75" hidden="false" customHeight="false" outlineLevel="0" collapsed="false">
      <c r="A3" s="0" t="n">
        <f aca="false">A2+1</f>
        <v>-9</v>
      </c>
      <c r="B3" s="2" t="n">
        <f aca="false">1/(PI()*(1+A3^2))</f>
        <v>0.00388182788029013</v>
      </c>
      <c r="C3" s="3" t="n">
        <f aca="false">1/SQRT(2*PI())*EXP(-1/2*A3^2)</f>
        <v>1.02797735716689E-018</v>
      </c>
      <c r="D3" s="0" t="n">
        <f aca="false">A3</f>
        <v>-9</v>
      </c>
      <c r="E3" s="3" t="n">
        <f aca="false">B3*A3</f>
        <v>-0.0349364509226112</v>
      </c>
      <c r="F3" s="3" t="n">
        <f aca="false">A3*C3</f>
        <v>-9.25179621450202E-018</v>
      </c>
    </row>
    <row r="4" customFormat="false" ht="12.75" hidden="false" customHeight="false" outlineLevel="0" collapsed="false">
      <c r="A4" s="0" t="n">
        <f aca="false">A3+0.1</f>
        <v>-8.9</v>
      </c>
      <c r="B4" s="2" t="n">
        <f aca="false">1/(PI()*(1+A4^2))</f>
        <v>0.00396845637930172</v>
      </c>
      <c r="C4" s="3" t="n">
        <f aca="false">1/SQRT(2*PI())*EXP(-1/2*A4^2)</f>
        <v>2.5158057769514E-018</v>
      </c>
      <c r="D4" s="0" t="n">
        <f aca="false">A4</f>
        <v>-8.9</v>
      </c>
      <c r="E4" s="3" t="n">
        <f aca="false">B4*A4</f>
        <v>-0.0353192617757853</v>
      </c>
      <c r="F4" s="3" t="n">
        <f aca="false">A4*C4</f>
        <v>-2.23906714148675E-017</v>
      </c>
    </row>
    <row r="5" customFormat="false" ht="12.75" hidden="false" customHeight="false" outlineLevel="0" collapsed="false">
      <c r="A5" s="0" t="n">
        <f aca="false">A4+0.1</f>
        <v>-8.8</v>
      </c>
      <c r="B5" s="2" t="n">
        <f aca="false">1/(PI()*(1+A5^2))</f>
        <v>0.00405800466832982</v>
      </c>
      <c r="C5" s="3" t="n">
        <f aca="false">1/SQRT(2*PI())*EXP(-1/2*A5^2)</f>
        <v>6.09575812956242E-018</v>
      </c>
      <c r="D5" s="0" t="n">
        <f aca="false">A5</f>
        <v>-8.8</v>
      </c>
      <c r="E5" s="3" t="n">
        <f aca="false">B5*A5</f>
        <v>-0.0357104410813024</v>
      </c>
      <c r="F5" s="3" t="n">
        <f aca="false">A5*C5</f>
        <v>-5.36426715401493E-017</v>
      </c>
    </row>
    <row r="6" customFormat="false" ht="12.75" hidden="false" customHeight="false" outlineLevel="0" collapsed="false">
      <c r="A6" s="0" t="n">
        <f aca="false">A5+0.1</f>
        <v>-8.7</v>
      </c>
      <c r="B6" s="2" t="n">
        <f aca="false">1/(PI()*(1+A6^2))</f>
        <v>0.00415060485309415</v>
      </c>
      <c r="C6" s="3" t="n">
        <f aca="false">1/SQRT(2*PI())*EXP(-1/2*A6^2)</f>
        <v>1.46229635750064E-017</v>
      </c>
      <c r="D6" s="0" t="n">
        <f aca="false">A6</f>
        <v>-8.7</v>
      </c>
      <c r="E6" s="3" t="n">
        <f aca="false">B6*A6</f>
        <v>-0.0361102622219192</v>
      </c>
      <c r="F6" s="3" t="n">
        <f aca="false">A6*C6</f>
        <v>-1.27219783102555E-016</v>
      </c>
    </row>
    <row r="7" customFormat="false" ht="12.75" hidden="false" customHeight="false" outlineLevel="0" collapsed="false">
      <c r="A7" s="0" t="n">
        <f aca="false">A6+0.1</f>
        <v>-8.6</v>
      </c>
      <c r="B7" s="2" t="n">
        <f aca="false">1/(PI()*(1+A7^2))</f>
        <v>0.0042463965606162</v>
      </c>
      <c r="C7" s="3" t="n">
        <f aca="false">1/SQRT(2*PI())*EXP(-1/2*A7^2)</f>
        <v>3.47296274856616E-017</v>
      </c>
      <c r="D7" s="0" t="n">
        <f aca="false">A7</f>
        <v>-8.6</v>
      </c>
      <c r="E7" s="3" t="n">
        <f aca="false">B7*A7</f>
        <v>-0.0365190104212994</v>
      </c>
      <c r="F7" s="3" t="n">
        <f aca="false">A7*C7</f>
        <v>-2.9867479637669E-016</v>
      </c>
    </row>
    <row r="8" customFormat="false" ht="12.75" hidden="false" customHeight="false" outlineLevel="0" collapsed="false">
      <c r="A8" s="0" t="n">
        <f aca="false">A7+0.1</f>
        <v>-8.5</v>
      </c>
      <c r="B8" s="2" t="n">
        <f aca="false">1/(PI()*(1+A8^2))</f>
        <v>0.004345527456434</v>
      </c>
      <c r="C8" s="3" t="n">
        <f aca="false">1/SQRT(2*PI())*EXP(-1/2*A8^2)</f>
        <v>8.16623563166943E-017</v>
      </c>
      <c r="D8" s="0" t="n">
        <f aca="false">A8</f>
        <v>-8.5</v>
      </c>
      <c r="E8" s="3" t="n">
        <f aca="false">B8*A8</f>
        <v>-0.036936983379689</v>
      </c>
      <c r="F8" s="3" t="n">
        <f aca="false">A8*C8</f>
        <v>-6.94130028691902E-016</v>
      </c>
    </row>
    <row r="9" customFormat="false" ht="12.75" hidden="false" customHeight="false" outlineLevel="0" collapsed="false">
      <c r="A9" s="0" t="n">
        <f aca="false">A8+0.1</f>
        <v>-8.4</v>
      </c>
      <c r="B9" s="2" t="n">
        <f aca="false">1/(PI()*(1+A9^2))</f>
        <v>0.00444815380357449</v>
      </c>
      <c r="C9" s="3" t="n">
        <f aca="false">1/SQRT(2*PI())*EXP(-1/2*A9^2)</f>
        <v>1.90108153790794E-016</v>
      </c>
      <c r="D9" s="0" t="n">
        <f aca="false">A9</f>
        <v>-8.4</v>
      </c>
      <c r="E9" s="3" t="n">
        <f aca="false">B9*A9</f>
        <v>-0.0373644919500257</v>
      </c>
      <c r="F9" s="3" t="n">
        <f aca="false">A9*C9</f>
        <v>-1.59690849184267E-015</v>
      </c>
    </row>
    <row r="10" customFormat="false" ht="12.75" hidden="false" customHeight="false" outlineLevel="0" collapsed="false">
      <c r="A10" s="0" t="n">
        <f aca="false">A9+0.1</f>
        <v>-8.3</v>
      </c>
      <c r="B10" s="2" t="n">
        <f aca="false">1/(PI()*(1+A10^2))</f>
        <v>0.00455444106715969</v>
      </c>
      <c r="C10" s="3" t="n">
        <f aca="false">1/SQRT(2*PI())*EXP(-1/2*A10^2)</f>
        <v>4.38163943550926E-016</v>
      </c>
      <c r="D10" s="0" t="n">
        <f aca="false">A10</f>
        <v>-8.3</v>
      </c>
      <c r="E10" s="3" t="n">
        <f aca="false">B10*A10</f>
        <v>-0.0378018608574254</v>
      </c>
      <c r="F10" s="3" t="n">
        <f aca="false">A10*C10</f>
        <v>-3.63676073147269E-015</v>
      </c>
    </row>
    <row r="11" customFormat="false" ht="12.75" hidden="false" customHeight="false" outlineLevel="0" collapsed="false">
      <c r="A11" s="0" t="n">
        <f aca="false">A10+0.1</f>
        <v>-8.2</v>
      </c>
      <c r="B11" s="2" t="n">
        <f aca="false">1/(PI()*(1+A11^2))</f>
        <v>0.00466456456893011</v>
      </c>
      <c r="C11" s="3" t="n">
        <f aca="false">1/SQRT(2*PI())*EXP(-1/2*A11^2)</f>
        <v>9.9983787484969E-016</v>
      </c>
      <c r="D11" s="0" t="n">
        <f aca="false">A11</f>
        <v>-8.2</v>
      </c>
      <c r="E11" s="3" t="n">
        <f aca="false">B11*A11</f>
        <v>-0.0382494294652269</v>
      </c>
      <c r="F11" s="3" t="n">
        <f aca="false">A11*C11</f>
        <v>-8.19867057376746E-015</v>
      </c>
    </row>
    <row r="12" customFormat="false" ht="12.75" hidden="false" customHeight="false" outlineLevel="0" collapsed="false">
      <c r="A12" s="0" t="n">
        <f aca="false">A11+0.1</f>
        <v>-8.1</v>
      </c>
      <c r="B12" s="2" t="n">
        <f aca="false">1/(PI()*(1+A12^2))</f>
        <v>0.00477871019642382</v>
      </c>
      <c r="C12" s="3" t="n">
        <f aca="false">1/SQRT(2*PI())*EXP(-1/2*A12^2)</f>
        <v>2.25880940315424E-015</v>
      </c>
      <c r="D12" s="0" t="n">
        <f aca="false">A12</f>
        <v>-8.1</v>
      </c>
      <c r="E12" s="3" t="n">
        <f aca="false">B12*A12</f>
        <v>-0.0387075525910329</v>
      </c>
      <c r="F12" s="3" t="n">
        <f aca="false">A12*C12</f>
        <v>-1.82963561655493E-014</v>
      </c>
    </row>
    <row r="13" customFormat="false" ht="12.75" hidden="false" customHeight="false" outlineLevel="0" collapsed="false">
      <c r="A13" s="0" t="n">
        <f aca="false">A12+0.1</f>
        <v>-8</v>
      </c>
      <c r="B13" s="2" t="n">
        <f aca="false">1/(PI()*(1+A13^2))</f>
        <v>0.00489707517205831</v>
      </c>
      <c r="C13" s="3" t="n">
        <f aca="false">1/SQRT(2*PI())*EXP(-1/2*A13^2)</f>
        <v>5.05227108353675E-015</v>
      </c>
      <c r="D13" s="0" t="n">
        <f aca="false">A13</f>
        <v>-8</v>
      </c>
      <c r="E13" s="3" t="n">
        <f aca="false">B13*A13</f>
        <v>-0.0391766013764665</v>
      </c>
      <c r="F13" s="3" t="n">
        <f aca="false">A13*C13</f>
        <v>-4.0418168668294E-014</v>
      </c>
    </row>
    <row r="14" customFormat="false" ht="12.75" hidden="false" customHeight="false" outlineLevel="0" collapsed="false">
      <c r="A14" s="0" t="n">
        <f aca="false">A13+0.1</f>
        <v>-7.9</v>
      </c>
      <c r="B14" s="2" t="n">
        <f aca="false">1/(PI()*(1+A14^2))</f>
        <v>0.00501986888793235</v>
      </c>
      <c r="C14" s="3" t="n">
        <f aca="false">1/SQRT(2*PI())*EXP(-1/2*A14^2)</f>
        <v>1.11879562143515E-014</v>
      </c>
      <c r="D14" s="0" t="n">
        <f aca="false">A14</f>
        <v>-7.9</v>
      </c>
      <c r="E14" s="3" t="n">
        <f aca="false">B14*A14</f>
        <v>-0.0396569642146656</v>
      </c>
      <c r="F14" s="3" t="n">
        <f aca="false">A14*C14</f>
        <v>-8.83848540933769E-014</v>
      </c>
    </row>
    <row r="15" customFormat="false" ht="12.75" hidden="false" customHeight="false" outlineLevel="0" collapsed="false">
      <c r="A15" s="0" t="n">
        <f aca="false">A14+0.1</f>
        <v>-7.8</v>
      </c>
      <c r="B15" s="2" t="n">
        <f aca="false">1/(PI()*(1+A15^2))</f>
        <v>0.00514731381280385</v>
      </c>
      <c r="C15" s="3" t="n">
        <f aca="false">1/SQRT(2*PI())*EXP(-1/2*A15^2)</f>
        <v>2.45285528569635E-014</v>
      </c>
      <c r="D15" s="0" t="n">
        <f aca="false">A15</f>
        <v>-7.8</v>
      </c>
      <c r="E15" s="3" t="n">
        <f aca="false">B15*A15</f>
        <v>-0.0401490477398701</v>
      </c>
      <c r="F15" s="3" t="n">
        <f aca="false">A15*C15</f>
        <v>-1.91322712284315E-013</v>
      </c>
    </row>
    <row r="16" customFormat="false" ht="12.75" hidden="false" customHeight="false" outlineLevel="0" collapsed="false">
      <c r="A16" s="0" t="n">
        <f aca="false">A15+0.1</f>
        <v>-7.70000000000001</v>
      </c>
      <c r="B16" s="2" t="n">
        <f aca="false">1/(PI()*(1+A16^2))</f>
        <v>0.00527964647841749</v>
      </c>
      <c r="C16" s="3" t="n">
        <f aca="false">1/SQRT(2*PI())*EXP(-1/2*A16^2)</f>
        <v>5.32414837225277E-014</v>
      </c>
      <c r="D16" s="0" t="n">
        <f aca="false">A16</f>
        <v>-7.70000000000001</v>
      </c>
      <c r="E16" s="3" t="n">
        <f aca="false">B16*A16</f>
        <v>-0.0406532778838147</v>
      </c>
      <c r="F16" s="3" t="n">
        <f aca="false">A16*C16</f>
        <v>-4.09959424663464E-013</v>
      </c>
    </row>
    <row r="17" customFormat="false" ht="12.75" hidden="false" customHeight="false" outlineLevel="0" collapsed="false">
      <c r="A17" s="0" t="n">
        <f aca="false">A16+0.1</f>
        <v>-7.60000000000001</v>
      </c>
      <c r="B17" s="2" t="n">
        <f aca="false">1/(PI()*(1+A17^2))</f>
        <v>0.00541711855316185</v>
      </c>
      <c r="C17" s="3" t="n">
        <f aca="false">1/SQRT(2*PI())*EXP(-1/2*A17^2)</f>
        <v>1.14415649018009E-013</v>
      </c>
      <c r="D17" s="0" t="n">
        <f aca="false">A17</f>
        <v>-7.60000000000001</v>
      </c>
      <c r="E17" s="3" t="n">
        <f aca="false">B17*A17</f>
        <v>-0.0411701010040301</v>
      </c>
      <c r="F17" s="3" t="n">
        <f aca="false">A17*C17</f>
        <v>-8.69558932536871E-013</v>
      </c>
    </row>
    <row r="18" customFormat="false" ht="12.75" hidden="false" customHeight="false" outlineLevel="0" collapsed="false">
      <c r="A18" s="0" t="n">
        <f aca="false">A17+0.1</f>
        <v>-7.50000000000001</v>
      </c>
      <c r="B18" s="2" t="n">
        <f aca="false">1/(PI()*(1+A18^2))</f>
        <v>0.00555999801194394</v>
      </c>
      <c r="C18" s="3" t="n">
        <f aca="false">1/SQRT(2*PI())*EXP(-1/2*A18^2)</f>
        <v>2.43432053302891E-013</v>
      </c>
      <c r="D18" s="0" t="n">
        <f aca="false">A18</f>
        <v>-7.50000000000001</v>
      </c>
      <c r="E18" s="3" t="n">
        <f aca="false">B18*A18</f>
        <v>-0.0416999850895795</v>
      </c>
      <c r="F18" s="3" t="n">
        <f aca="false">A18*C18</f>
        <v>-1.82574039977169E-012</v>
      </c>
    </row>
    <row r="19" customFormat="false" ht="12.75" hidden="false" customHeight="false" outlineLevel="0" collapsed="false">
      <c r="A19" s="0" t="n">
        <f aca="false">A18+0.1</f>
        <v>-7.40000000000001</v>
      </c>
      <c r="B19" s="2" t="n">
        <f aca="false">1/(PI()*(1+A19^2))</f>
        <v>0.00570857041219136</v>
      </c>
      <c r="C19" s="3" t="n">
        <f aca="false">1/SQRT(2*PI())*EXP(-1/2*A19^2)</f>
        <v>5.12775363679646E-013</v>
      </c>
      <c r="D19" s="0" t="n">
        <f aca="false">A19</f>
        <v>-7.40000000000001</v>
      </c>
      <c r="E19" s="3" t="n">
        <f aca="false">B19*A19</f>
        <v>-0.0422434210502161</v>
      </c>
      <c r="F19" s="3" t="n">
        <f aca="false">A19*C19</f>
        <v>-3.79453769122939E-012</v>
      </c>
    </row>
    <row r="20" customFormat="false" ht="12.75" hidden="false" customHeight="false" outlineLevel="0" collapsed="false">
      <c r="A20" s="0" t="n">
        <f aca="false">A19+0.1</f>
        <v>-7.30000000000001</v>
      </c>
      <c r="B20" s="2" t="n">
        <f aca="false">1/(PI()*(1+A20^2))</f>
        <v>0.00586314028704716</v>
      </c>
      <c r="C20" s="3" t="n">
        <f aca="false">1/SQRT(2*PI())*EXP(-1/2*A20^2)</f>
        <v>1.06938378715411E-012</v>
      </c>
      <c r="D20" s="0" t="n">
        <f aca="false">A20</f>
        <v>-7.30000000000001</v>
      </c>
      <c r="E20" s="3" t="n">
        <f aca="false">B20*A20</f>
        <v>-0.0428009240954443</v>
      </c>
      <c r="F20" s="3" t="n">
        <f aca="false">A20*C20</f>
        <v>-7.80650164622504E-012</v>
      </c>
    </row>
    <row r="21" customFormat="false" ht="12.75" hidden="false" customHeight="false" outlineLevel="0" collapsed="false">
      <c r="A21" s="0" t="n">
        <f aca="false">A20+0.1</f>
        <v>-7.20000000000001</v>
      </c>
      <c r="B21" s="2" t="n">
        <f aca="false">1/(PI()*(1+A21^2))</f>
        <v>0.00602403266812623</v>
      </c>
      <c r="C21" s="3" t="n">
        <f aca="false">1/SQRT(2*PI())*EXP(-1/2*A21^2)</f>
        <v>2.20798996313705E-012</v>
      </c>
      <c r="D21" s="0" t="n">
        <f aca="false">A21</f>
        <v>-7.20000000000001</v>
      </c>
      <c r="E21" s="3" t="n">
        <f aca="false">B21*A21</f>
        <v>-0.0433730352105089</v>
      </c>
      <c r="F21" s="3" t="n">
        <f aca="false">A21*C21</f>
        <v>-1.58975277345867E-011</v>
      </c>
    </row>
    <row r="22" customFormat="false" ht="12.75" hidden="false" customHeight="false" outlineLevel="0" collapsed="false">
      <c r="A22" s="0" t="n">
        <f aca="false">A21+0.1</f>
        <v>-7.10000000000001</v>
      </c>
      <c r="B22" s="2" t="n">
        <f aca="false">1/(PI()*(1+A22^2))</f>
        <v>0.00619159475167847</v>
      </c>
      <c r="C22" s="3" t="n">
        <f aca="false">1/SQRT(2*PI())*EXP(-1/2*A22^2)</f>
        <v>4.51354367720529E-012</v>
      </c>
      <c r="D22" s="0" t="n">
        <f aca="false">A22</f>
        <v>-7.10000000000001</v>
      </c>
      <c r="E22" s="3" t="n">
        <f aca="false">B22*A22</f>
        <v>-0.0439603227369172</v>
      </c>
      <c r="F22" s="3" t="n">
        <f aca="false">A22*C22</f>
        <v>-3.20461601081576E-011</v>
      </c>
    </row>
    <row r="23" customFormat="false" ht="12.75" hidden="false" customHeight="false" outlineLevel="0" collapsed="false">
      <c r="A23" s="0" t="n">
        <f aca="false">A22+0.1</f>
        <v>-7.00000000000001</v>
      </c>
      <c r="B23" s="2" t="n">
        <f aca="false">1/(PI()*(1+A23^2))</f>
        <v>0.0063661977236758</v>
      </c>
      <c r="C23" s="3" t="n">
        <f aca="false">1/SQRT(2*PI())*EXP(-1/2*A23^2)</f>
        <v>9.13472040836414E-012</v>
      </c>
      <c r="D23" s="0" t="n">
        <f aca="false">A23</f>
        <v>-7.00000000000001</v>
      </c>
      <c r="E23" s="3" t="n">
        <f aca="false">B23*A23</f>
        <v>-0.0445633840657307</v>
      </c>
      <c r="F23" s="3" t="n">
        <f aca="false">A23*C23</f>
        <v>-6.39430428585491E-011</v>
      </c>
    </row>
    <row r="24" customFormat="false" ht="12.75" hidden="false" customHeight="false" outlineLevel="0" collapsed="false">
      <c r="A24" s="0" t="n">
        <f aca="false">A23+0.1</f>
        <v>-6.90000000000001</v>
      </c>
      <c r="B24" s="2" t="n">
        <f aca="false">1/(PI()*(1+A24^2))</f>
        <v>0.00654823876123822</v>
      </c>
      <c r="C24" s="3" t="n">
        <f aca="false">1/SQRT(2*PI())*EXP(-1/2*A24^2)</f>
        <v>1.83033221701548E-011</v>
      </c>
      <c r="D24" s="0" t="n">
        <f aca="false">A24</f>
        <v>-6.90000000000001</v>
      </c>
      <c r="E24" s="3" t="n">
        <f aca="false">B24*A24</f>
        <v>-0.0451828474525438</v>
      </c>
      <c r="F24" s="3" t="n">
        <f aca="false">A24*C24</f>
        <v>-1.26292922974068E-010</v>
      </c>
    </row>
    <row r="25" customFormat="false" ht="12.75" hidden="false" customHeight="false" outlineLevel="0" collapsed="false">
      <c r="A25" s="0" t="n">
        <f aca="false">A24+0.1</f>
        <v>-6.80000000000001</v>
      </c>
      <c r="B25" s="2" t="n">
        <f aca="false">1/(PI()*(1+A25^2))</f>
        <v>0.00673814322997015</v>
      </c>
      <c r="C25" s="3" t="n">
        <f aca="false">1/SQRT(2*PI())*EXP(-1/2*A25^2)</f>
        <v>3.63096150179159E-011</v>
      </c>
      <c r="D25" s="0" t="n">
        <f aca="false">A25</f>
        <v>-6.80000000000001</v>
      </c>
      <c r="E25" s="3" t="n">
        <f aca="false">B25*A25</f>
        <v>-0.0458193739637971</v>
      </c>
      <c r="F25" s="3" t="n">
        <f aca="false">A25*C25</f>
        <v>-2.46905382121829E-010</v>
      </c>
    </row>
    <row r="26" customFormat="false" ht="12.75" hidden="false" customHeight="false" outlineLevel="0" collapsed="false">
      <c r="A26" s="0" t="n">
        <f aca="false">A25+0.1</f>
        <v>-6.70000000000001</v>
      </c>
      <c r="B26" s="2" t="n">
        <f aca="false">1/(PI()*(1+A26^2))</f>
        <v>0.00693636709923273</v>
      </c>
      <c r="C26" s="3" t="n">
        <f aca="false">1/SQRT(2*PI())*EXP(-1/2*A26^2)</f>
        <v>7.1313281239957E-011</v>
      </c>
      <c r="D26" s="0" t="n">
        <f aca="false">A26</f>
        <v>-6.70000000000001</v>
      </c>
      <c r="E26" s="3" t="n">
        <f aca="false">B26*A26</f>
        <v>-0.0464736595648593</v>
      </c>
      <c r="F26" s="3" t="n">
        <f aca="false">A26*C26</f>
        <v>-4.77798984307712E-010</v>
      </c>
    </row>
    <row r="27" customFormat="false" ht="12.75" hidden="false" customHeight="false" outlineLevel="0" collapsed="false">
      <c r="A27" s="0" t="n">
        <f aca="false">A26+0.1</f>
        <v>-6.60000000000001</v>
      </c>
      <c r="B27" s="2" t="n">
        <f aca="false">1/(PI()*(1+A27^2))</f>
        <v>0.00714339960017482</v>
      </c>
      <c r="C27" s="3" t="n">
        <f aca="false">1/SQRT(2*PI())*EXP(-1/2*A27^2)</f>
        <v>1.38667999416523E-010</v>
      </c>
      <c r="D27" s="0" t="n">
        <f aca="false">A27</f>
        <v>-6.60000000000001</v>
      </c>
      <c r="E27" s="3" t="n">
        <f aca="false">B27*A27</f>
        <v>-0.0471464373611539</v>
      </c>
      <c r="F27" s="3" t="n">
        <f aca="false">A27*C27</f>
        <v>-9.15208796149055E-010</v>
      </c>
    </row>
    <row r="28" customFormat="false" ht="12.75" hidden="false" customHeight="false" outlineLevel="0" collapsed="false">
      <c r="A28" s="0" t="n">
        <f aca="false">A27+0.1</f>
        <v>-6.50000000000001</v>
      </c>
      <c r="B28" s="2" t="n">
        <f aca="false">1/(PI()*(1+A28^2))</f>
        <v>0.00735976615453849</v>
      </c>
      <c r="C28" s="3" t="n">
        <f aca="false">1/SQRT(2*PI())*EXP(-1/2*A28^2)</f>
        <v>2.6695566147627E-010</v>
      </c>
      <c r="D28" s="0" t="n">
        <f aca="false">A28</f>
        <v>-6.50000000000001</v>
      </c>
      <c r="E28" s="3" t="n">
        <f aca="false">B28*A28</f>
        <v>-0.0478384800045003</v>
      </c>
      <c r="F28" s="3" t="n">
        <f aca="false">A28*C28</f>
        <v>-1.73521179959576E-009</v>
      </c>
    </row>
    <row r="29" customFormat="false" ht="12.75" hidden="false" customHeight="false" outlineLevel="0" collapsed="false">
      <c r="A29" s="0" t="n">
        <f aca="false">A28+0.1</f>
        <v>-6.40000000000001</v>
      </c>
      <c r="B29" s="2" t="n">
        <f aca="false">1/(PI()*(1+A29^2))</f>
        <v>0.00758603160590538</v>
      </c>
      <c r="C29" s="3" t="n">
        <f aca="false">1/SQRT(2*PI())*EXP(-1/2*A29^2)</f>
        <v>5.08814028164475E-010</v>
      </c>
      <c r="D29" s="0" t="n">
        <f aca="false">A29</f>
        <v>-6.40000000000001</v>
      </c>
      <c r="E29" s="3" t="n">
        <f aca="false">B29*A29</f>
        <v>-0.0485506022777945</v>
      </c>
      <c r="F29" s="3" t="n">
        <f aca="false">A29*C29</f>
        <v>-3.25640978025264E-009</v>
      </c>
    </row>
    <row r="30" customFormat="false" ht="12.75" hidden="false" customHeight="false" outlineLevel="0" collapsed="false">
      <c r="A30" s="0" t="n">
        <f aca="false">A29+0.1</f>
        <v>-6.30000000000001</v>
      </c>
      <c r="B30" s="2" t="n">
        <f aca="false">1/(PI()*(1+A30^2))</f>
        <v>0.00782280378923052</v>
      </c>
      <c r="C30" s="3" t="n">
        <f aca="false">1/SQRT(2*PI())*EXP(-1/2*A30^2)</f>
        <v>9.60143337031176E-010</v>
      </c>
      <c r="D30" s="0" t="n">
        <f aca="false">A30</f>
        <v>-6.30000000000001</v>
      </c>
      <c r="E30" s="3" t="n">
        <f aca="false">B30*A30</f>
        <v>-0.0492836638721523</v>
      </c>
      <c r="F30" s="3" t="n">
        <f aca="false">A30*C30</f>
        <v>-6.04890302329642E-009</v>
      </c>
    </row>
    <row r="31" customFormat="false" ht="12.75" hidden="false" customHeight="false" outlineLevel="0" collapsed="false">
      <c r="A31" s="0" t="n">
        <f aca="false">A30+0.1</f>
        <v>-6.20000000000001</v>
      </c>
      <c r="B31" s="2" t="n">
        <f aca="false">1/(PI()*(1+A31^2))</f>
        <v>0.00807073747930501</v>
      </c>
      <c r="C31" s="3" t="n">
        <f aca="false">1/SQRT(2*PI())*EXP(-1/2*A31^2)</f>
        <v>1.79378390796397E-009</v>
      </c>
      <c r="D31" s="0" t="n">
        <f aca="false">A31</f>
        <v>-6.20000000000001</v>
      </c>
      <c r="E31" s="3" t="n">
        <f aca="false">B31*A31</f>
        <v>-0.0500385723716912</v>
      </c>
      <c r="F31" s="3" t="n">
        <f aca="false">A31*C31</f>
        <v>-1.11214602293766E-008</v>
      </c>
    </row>
    <row r="32" customFormat="false" ht="12.75" hidden="false" customHeight="false" outlineLevel="0" collapsed="false">
      <c r="A32" s="0" t="n">
        <f aca="false">A31+0.1</f>
        <v>-6.10000000000001</v>
      </c>
      <c r="B32" s="2" t="n">
        <f aca="false">1/(PI()*(1+A32^2))</f>
        <v>0.00833053876429703</v>
      </c>
      <c r="C32" s="3" t="n">
        <f aca="false">1/SQRT(2*PI())*EXP(-1/2*A32^2)</f>
        <v>3.31788424354708E-009</v>
      </c>
      <c r="D32" s="0" t="n">
        <f aca="false">A32</f>
        <v>-6.10000000000001</v>
      </c>
      <c r="E32" s="3" t="n">
        <f aca="false">B32*A32</f>
        <v>-0.050816286462212</v>
      </c>
      <c r="F32" s="3" t="n">
        <f aca="false">A32*C32</f>
        <v>-2.02390938856372E-008</v>
      </c>
    </row>
    <row r="33" customFormat="false" ht="12.75" hidden="false" customHeight="false" outlineLevel="0" collapsed="false">
      <c r="A33" s="0" t="n">
        <f aca="false">A32+0.1</f>
        <v>-6.00000000000001</v>
      </c>
      <c r="B33" s="2" t="n">
        <f aca="false">1/(PI()*(1+A33^2))</f>
        <v>0.00860296989685918</v>
      </c>
      <c r="C33" s="3" t="n">
        <f aca="false">1/SQRT(2*PI())*EXP(-1/2*A33^2)</f>
        <v>6.0758828498229E-009</v>
      </c>
      <c r="D33" s="0" t="n">
        <f aca="false">A33</f>
        <v>-6.00000000000001</v>
      </c>
      <c r="E33" s="3" t="n">
        <f aca="false">B33*A33</f>
        <v>-0.0516178193811552</v>
      </c>
      <c r="F33" s="3" t="n">
        <f aca="false">A33*C33</f>
        <v>-3.64552970989374E-008</v>
      </c>
    </row>
    <row r="34" customFormat="false" ht="12.75" hidden="false" customHeight="false" outlineLevel="0" collapsed="false">
      <c r="A34" s="0" t="n">
        <f aca="false">A33+0.1</f>
        <v>-5.90000000000001</v>
      </c>
      <c r="B34" s="2" t="n">
        <f aca="false">1/(PI()*(1+A34^2))</f>
        <v>0.00888885468259675</v>
      </c>
      <c r="C34" s="3" t="n">
        <f aca="false">1/SQRT(2*PI())*EXP(-1/2*A34^2)</f>
        <v>1.10157636246816E-008</v>
      </c>
      <c r="D34" s="0" t="n">
        <f aca="false">A34</f>
        <v>-5.90000000000001</v>
      </c>
      <c r="E34" s="3" t="n">
        <f aca="false">B34*A34</f>
        <v>-0.0524442426273209</v>
      </c>
      <c r="F34" s="3" t="n">
        <f aca="false">A34*C34</f>
        <v>-6.49930053856216E-008</v>
      </c>
    </row>
    <row r="35" customFormat="false" ht="12.75" hidden="false" customHeight="false" outlineLevel="0" collapsed="false">
      <c r="A35" s="0" t="n">
        <f aca="false">A34+0.1</f>
        <v>-5.80000000000001</v>
      </c>
      <c r="B35" s="2" t="n">
        <f aca="false">1/(PI()*(1+A35^2))</f>
        <v>0.00918908447412787</v>
      </c>
      <c r="C35" s="3" t="n">
        <f aca="false">1/SQRT(2*PI())*EXP(-1/2*A35^2)</f>
        <v>1.97731964062434E-008</v>
      </c>
      <c r="D35" s="0" t="n">
        <f aca="false">A35</f>
        <v>-5.80000000000001</v>
      </c>
      <c r="E35" s="3" t="n">
        <f aca="false">B35*A35</f>
        <v>-0.0532966899499418</v>
      </c>
      <c r="F35" s="3" t="n">
        <f aca="false">A35*C35</f>
        <v>-1.14684539156212E-007</v>
      </c>
    </row>
    <row r="36" customFormat="false" ht="12.75" hidden="false" customHeight="false" outlineLevel="0" collapsed="false">
      <c r="A36" s="0" t="n">
        <f aca="false">A35+0.1</f>
        <v>-5.70000000000001</v>
      </c>
      <c r="B36" s="2" t="n">
        <f aca="false">1/(PI()*(1+A36^2))</f>
        <v>0.00950462484872468</v>
      </c>
      <c r="C36" s="3" t="n">
        <f aca="false">1/SQRT(2*PI())*EXP(-1/2*A36^2)</f>
        <v>3.5139550948202E-008</v>
      </c>
      <c r="D36" s="0" t="n">
        <f aca="false">A36</f>
        <v>-5.70000000000001</v>
      </c>
      <c r="E36" s="3" t="n">
        <f aca="false">B36*A36</f>
        <v>-0.0541763616377308</v>
      </c>
      <c r="F36" s="3" t="n">
        <f aca="false">A36*C36</f>
        <v>-2.00295440404752E-007</v>
      </c>
    </row>
    <row r="37" customFormat="false" ht="12.75" hidden="false" customHeight="false" outlineLevel="0" collapsed="false">
      <c r="A37" s="0" t="n">
        <f aca="false">A36+0.1</f>
        <v>-5.60000000000001</v>
      </c>
      <c r="B37" s="2" t="n">
        <f aca="false">1/(PI()*(1+A37^2))</f>
        <v>0.00983652305883156</v>
      </c>
      <c r="C37" s="3" t="n">
        <f aca="false">1/SQRT(2*PI())*EXP(-1/2*A37^2)</f>
        <v>6.18262050016543E-008</v>
      </c>
      <c r="D37" s="0" t="n">
        <f aca="false">A37</f>
        <v>-5.60000000000001</v>
      </c>
      <c r="E37" s="3" t="n">
        <f aca="false">B37*A37</f>
        <v>-0.0550845291294569</v>
      </c>
      <c r="F37" s="3" t="n">
        <f aca="false">A37*C37</f>
        <v>-3.46226748009265E-007</v>
      </c>
    </row>
    <row r="38" customFormat="false" ht="12.75" hidden="false" customHeight="false" outlineLevel="0" collapsed="false">
      <c r="A38" s="0" t="n">
        <f aca="false">A37+0.1</f>
        <v>-5.50000000000001</v>
      </c>
      <c r="B38" s="2" t="n">
        <f aca="false">1/(PI()*(1+A38^2))</f>
        <v>0.0101859163578813</v>
      </c>
      <c r="C38" s="3" t="n">
        <f aca="false">1/SQRT(2*PI())*EXP(-1/2*A38^2)</f>
        <v>1.07697600425425E-007</v>
      </c>
      <c r="D38" s="0" t="n">
        <f aca="false">A38</f>
        <v>-5.50000000000001</v>
      </c>
      <c r="E38" s="3" t="n">
        <f aca="false">B38*A38</f>
        <v>-0.056022539968347</v>
      </c>
      <c r="F38" s="3" t="n">
        <f aca="false">A38*C38</f>
        <v>-5.92336802339841E-007</v>
      </c>
    </row>
    <row r="39" customFormat="false" ht="12.75" hidden="false" customHeight="false" outlineLevel="0" collapsed="false">
      <c r="A39" s="0" t="n">
        <f aca="false">A38+0.1</f>
        <v>-5.40000000000001</v>
      </c>
      <c r="B39" s="2" t="n">
        <f aca="false">1/(PI()*(1+A39^2))</f>
        <v>0.0105540413190912</v>
      </c>
      <c r="C39" s="3" t="n">
        <f aca="false">1/SQRT(2*PI())*EXP(-1/2*A39^2)</f>
        <v>1.85736184455516E-007</v>
      </c>
      <c r="D39" s="0" t="n">
        <f aca="false">A39</f>
        <v>-5.40000000000001</v>
      </c>
      <c r="E39" s="3" t="n">
        <f aca="false">B39*A39</f>
        <v>-0.0569918231230924</v>
      </c>
      <c r="F39" s="3" t="n">
        <f aca="false">A39*C39</f>
        <v>-1.00297539605979E-006</v>
      </c>
    </row>
    <row r="40" customFormat="false" ht="12.75" hidden="false" customHeight="false" outlineLevel="0" collapsed="false">
      <c r="A40" s="0" t="n">
        <f aca="false">A39+0.1</f>
        <v>-5.30000000000001</v>
      </c>
      <c r="B40" s="2" t="n">
        <f aca="false">1/(PI()*(1+A40^2))</f>
        <v>0.0109422442827016</v>
      </c>
      <c r="C40" s="3" t="n">
        <f aca="false">1/SQRT(2*PI())*EXP(-1/2*A40^2)</f>
        <v>3.17134921671576E-007</v>
      </c>
      <c r="D40" s="0" t="n">
        <f aca="false">A40</f>
        <v>-5.30000000000001</v>
      </c>
      <c r="E40" s="3" t="n">
        <f aca="false">B40*A40</f>
        <v>-0.0579938946983186</v>
      </c>
      <c r="F40" s="3" t="n">
        <f aca="false">A40*C40</f>
        <v>-1.68081508485935E-006</v>
      </c>
    </row>
    <row r="41" customFormat="false" ht="12.75" hidden="false" customHeight="false" outlineLevel="0" collapsed="false">
      <c r="A41" s="0" t="n">
        <f aca="false">A40+0.1</f>
        <v>-5.20000000000001</v>
      </c>
      <c r="B41" s="2" t="n">
        <f aca="false">1/(PI()*(1+A41^2))</f>
        <v>0.0113519930878669</v>
      </c>
      <c r="C41" s="3" t="n">
        <f aca="false">1/SQRT(2*PI())*EXP(-1/2*A41^2)</f>
        <v>5.36103534469724E-007</v>
      </c>
      <c r="D41" s="0" t="n">
        <f aca="false">A41</f>
        <v>-5.20000000000001</v>
      </c>
      <c r="E41" s="3" t="n">
        <f aca="false">B41*A41</f>
        <v>-0.0590303640569083</v>
      </c>
      <c r="F41" s="3" t="n">
        <f aca="false">A41*C41</f>
        <v>-2.78773837924257E-006</v>
      </c>
    </row>
    <row r="42" customFormat="false" ht="12.75" hidden="false" customHeight="false" outlineLevel="0" collapsed="false">
      <c r="A42" s="0" t="n">
        <f aca="false">A41+0.1</f>
        <v>-5.10000000000001</v>
      </c>
      <c r="B42" s="2" t="n">
        <f aca="false">1/(PI()*(1+A42^2))</f>
        <v>0.0117848902696701</v>
      </c>
      <c r="C42" s="3" t="n">
        <f aca="false">1/SQRT(2*PI())*EXP(-1/2*A42^2)</f>
        <v>8.9724351623827E-007</v>
      </c>
      <c r="D42" s="0" t="n">
        <f aca="false">A42</f>
        <v>-5.10000000000001</v>
      </c>
      <c r="E42" s="3" t="n">
        <f aca="false">B42*A42</f>
        <v>-0.0601029403753176</v>
      </c>
      <c r="F42" s="3" t="n">
        <f aca="false">A42*C42</f>
        <v>-4.57594193281519E-006</v>
      </c>
    </row>
    <row r="43" customFormat="false" ht="12.75" hidden="false" customHeight="false" outlineLevel="0" collapsed="false">
      <c r="A43" s="0" t="n">
        <f aca="false">A42+0.1</f>
        <v>-5.00000000000001</v>
      </c>
      <c r="B43" s="2" t="n">
        <f aca="false">1/(PI()*(1+A43^2))</f>
        <v>0.0122426879301457</v>
      </c>
      <c r="C43" s="3" t="n">
        <f aca="false">1/SQRT(2*PI())*EXP(-1/2*A43^2)</f>
        <v>1.48671951473419E-006</v>
      </c>
      <c r="D43" s="0" t="n">
        <f aca="false">A43</f>
        <v>-5.00000000000001</v>
      </c>
      <c r="E43" s="3" t="n">
        <f aca="false">B43*A43</f>
        <v>-0.0612134396507288</v>
      </c>
      <c r="F43" s="3" t="n">
        <f aca="false">A43*C43</f>
        <v>-7.43359757367098E-006</v>
      </c>
    </row>
    <row r="44" customFormat="false" ht="12.75" hidden="false" customHeight="false" outlineLevel="0" collapsed="false">
      <c r="A44" s="0" t="n">
        <f aca="false">A43+0.1</f>
        <v>-4.90000000000002</v>
      </c>
      <c r="B44" s="2" t="n">
        <f aca="false">1/(PI()*(1+A44^2))</f>
        <v>0.0127273045255413</v>
      </c>
      <c r="C44" s="3" t="n">
        <f aca="false">1/SQRT(2*PI())*EXP(-1/2*A44^2)</f>
        <v>2.43896074589318E-006</v>
      </c>
      <c r="D44" s="0" t="n">
        <f aca="false">A44</f>
        <v>-4.90000000000002</v>
      </c>
      <c r="E44" s="3" t="n">
        <f aca="false">B44*A44</f>
        <v>-0.0623637921751527</v>
      </c>
      <c r="F44" s="3" t="n">
        <f aca="false">A44*C44</f>
        <v>-1.19509076548766E-005</v>
      </c>
    </row>
    <row r="45" customFormat="false" ht="12.75" hidden="false" customHeight="false" outlineLevel="0" collapsed="false">
      <c r="A45" s="0" t="n">
        <f aca="false">A44+0.1</f>
        <v>-4.80000000000002</v>
      </c>
      <c r="B45" s="2" t="n">
        <f aca="false">1/(PI()*(1+A45^2))</f>
        <v>0.0132408438512391</v>
      </c>
      <c r="C45" s="3" t="n">
        <f aca="false">1/SQRT(2*PI())*EXP(-1/2*A45^2)</f>
        <v>3.96129909103179E-006</v>
      </c>
      <c r="D45" s="0" t="n">
        <f aca="false">A45</f>
        <v>-4.80000000000002</v>
      </c>
      <c r="E45" s="3" t="n">
        <f aca="false">B45*A45</f>
        <v>-0.063556050485948</v>
      </c>
      <c r="F45" s="3" t="n">
        <f aca="false">A45*C45</f>
        <v>-1.90142356369526E-005</v>
      </c>
    </row>
    <row r="46" customFormat="false" ht="12.75" hidden="false" customHeight="false" outlineLevel="0" collapsed="false">
      <c r="A46" s="0" t="n">
        <f aca="false">A45+0.1</f>
        <v>-4.70000000000002</v>
      </c>
      <c r="B46" s="2" t="n">
        <f aca="false">1/(PI()*(1+A46^2))</f>
        <v>0.0137856165519181</v>
      </c>
      <c r="C46" s="3" t="n">
        <f aca="false">1/SQRT(2*PI())*EXP(-1/2*A46^2)</f>
        <v>6.36982517886665E-006</v>
      </c>
      <c r="D46" s="0" t="n">
        <f aca="false">A46</f>
        <v>-4.70000000000002</v>
      </c>
      <c r="E46" s="3" t="n">
        <f aca="false">B46*A46</f>
        <v>-0.0647923977940152</v>
      </c>
      <c r="F46" s="3" t="n">
        <f aca="false">A46*C46</f>
        <v>-2.99381783406734E-005</v>
      </c>
    </row>
    <row r="47" customFormat="false" ht="12.75" hidden="false" customHeight="false" outlineLevel="0" collapsed="false">
      <c r="A47" s="0" t="n">
        <f aca="false">A46+0.1</f>
        <v>-4.60000000000002</v>
      </c>
      <c r="B47" s="2" t="n">
        <f aca="false">1/(PI()*(1+A47^2))</f>
        <v>0.0143641645389796</v>
      </c>
      <c r="C47" s="3" t="n">
        <f aca="false">1/SQRT(2*PI())*EXP(-1/2*A47^2)</f>
        <v>1.0140852065486E-005</v>
      </c>
      <c r="D47" s="0" t="n">
        <f aca="false">A47</f>
        <v>-4.60000000000002</v>
      </c>
      <c r="E47" s="3" t="n">
        <f aca="false">B47*A47</f>
        <v>-0.0660751568793065</v>
      </c>
      <c r="F47" s="3" t="n">
        <f aca="false">A47*C47</f>
        <v>-4.66479195012359E-005</v>
      </c>
    </row>
    <row r="48" customFormat="false" ht="12.75" hidden="false" customHeight="false" outlineLevel="0" collapsed="false">
      <c r="A48" s="0" t="n">
        <f aca="false">A47+0.1</f>
        <v>-4.50000000000002</v>
      </c>
      <c r="B48" s="2" t="n">
        <f aca="false">1/(PI()*(1+A48^2))</f>
        <v>0.01497928876159</v>
      </c>
      <c r="C48" s="3" t="n">
        <f aca="false">1/SQRT(2*PI())*EXP(-1/2*A48^2)</f>
        <v>1.59837411069043E-005</v>
      </c>
      <c r="D48" s="0" t="n">
        <f aca="false">A48</f>
        <v>-4.50000000000002</v>
      </c>
      <c r="E48" s="3" t="n">
        <f aca="false">B48*A48</f>
        <v>-0.0674067994271555</v>
      </c>
      <c r="F48" s="3" t="n">
        <f aca="false">A48*C48</f>
        <v>-7.19268349810696E-005</v>
      </c>
    </row>
    <row r="49" customFormat="false" ht="12.75" hidden="false" customHeight="false" outlineLevel="0" collapsed="false">
      <c r="A49" s="0" t="n">
        <f aca="false">A48+0.1</f>
        <v>-4.40000000000002</v>
      </c>
      <c r="B49" s="2" t="n">
        <f aca="false">1/(PI()*(1+A49^2))</f>
        <v>0.0156340808538206</v>
      </c>
      <c r="C49" s="3" t="n">
        <f aca="false">1/SQRT(2*PI())*EXP(-1/2*A49^2)</f>
        <v>2.49424712900518E-005</v>
      </c>
      <c r="D49" s="0" t="n">
        <f aca="false">A49</f>
        <v>-4.40000000000002</v>
      </c>
      <c r="E49" s="3" t="n">
        <f aca="false">B49*A49</f>
        <v>-0.0687899557568111</v>
      </c>
      <c r="F49" s="3" t="n">
        <f aca="false">A49*C49</f>
        <v>-0.000109746873676228</v>
      </c>
    </row>
    <row r="50" customFormat="false" ht="12.75" hidden="false" customHeight="false" outlineLevel="0" collapsed="false">
      <c r="A50" s="0" t="n">
        <f aca="false">A49+0.1</f>
        <v>-4.30000000000002</v>
      </c>
      <c r="B50" s="2" t="n">
        <f aca="false">1/(PI()*(1+A50^2))</f>
        <v>0.0163319592705894</v>
      </c>
      <c r="C50" s="3" t="n">
        <f aca="false">1/SQRT(2*PI())*EXP(-1/2*A50^2)</f>
        <v>3.85351967420843E-005</v>
      </c>
      <c r="D50" s="0" t="n">
        <f aca="false">A50</f>
        <v>-4.30000000000002</v>
      </c>
      <c r="E50" s="3" t="n">
        <f aca="false">B50*A50</f>
        <v>-0.0702274248635349</v>
      </c>
      <c r="F50" s="3" t="n">
        <f aca="false">A50*C50</f>
        <v>-0.000165701345990963</v>
      </c>
    </row>
    <row r="51" customFormat="false" ht="12.75" hidden="false" customHeight="false" outlineLevel="0" collapsed="false">
      <c r="A51" s="0" t="n">
        <f aca="false">A50+0.1</f>
        <v>-4.20000000000002</v>
      </c>
      <c r="B51" s="2" t="n">
        <f aca="false">1/(PI()*(1+A51^2))</f>
        <v>0.0170767106321775</v>
      </c>
      <c r="C51" s="3" t="n">
        <f aca="false">1/SQRT(2*PI())*EXP(-1/2*A51^2)</f>
        <v>5.89430677565357E-005</v>
      </c>
      <c r="D51" s="0" t="n">
        <f aca="false">A51</f>
        <v>-4.20000000000002</v>
      </c>
      <c r="E51" s="3" t="n">
        <f aca="false">B51*A51</f>
        <v>-0.0717221846551457</v>
      </c>
      <c r="F51" s="3" t="n">
        <f aca="false">A51*C51</f>
        <v>-0.000247560884577451</v>
      </c>
    </row>
    <row r="52" customFormat="false" ht="12.75" hidden="false" customHeight="false" outlineLevel="0" collapsed="false">
      <c r="A52" s="0" t="n">
        <f aca="false">A51+0.1</f>
        <v>-4.10000000000002</v>
      </c>
      <c r="B52" s="2" t="n">
        <f aca="false">1/(PI()*(1+A52^2))</f>
        <v>0.0178725371243003</v>
      </c>
      <c r="C52" s="3" t="n">
        <f aca="false">1/SQRT(2*PI())*EXP(-1/2*A52^2)</f>
        <v>8.92616571771264E-005</v>
      </c>
      <c r="D52" s="0" t="n">
        <f aca="false">A52</f>
        <v>-4.10000000000002</v>
      </c>
      <c r="E52" s="3" t="n">
        <f aca="false">B52*A52</f>
        <v>-0.0732774022096315</v>
      </c>
      <c r="F52" s="3" t="n">
        <f aca="false">A52*C52</f>
        <v>-0.00036597279442622</v>
      </c>
    </row>
    <row r="53" customFormat="false" ht="12.75" hidden="false" customHeight="false" outlineLevel="0" collapsed="false">
      <c r="A53" s="0" t="n">
        <f aca="false">A52+0.1</f>
        <v>-4.00000000000002</v>
      </c>
      <c r="B53" s="2" t="n">
        <f aca="false">1/(PI()*(1+A53^2))</f>
        <v>0.0187241109519875</v>
      </c>
      <c r="C53" s="3" t="n">
        <f aca="false">1/SQRT(2*PI())*EXP(-1/2*A53^2)</f>
        <v>0.000133830225764876</v>
      </c>
      <c r="D53" s="0" t="n">
        <f aca="false">A53</f>
        <v>-4.00000000000002</v>
      </c>
      <c r="E53" s="3" t="n">
        <f aca="false">B53*A53</f>
        <v>-0.0748964438079505</v>
      </c>
      <c r="F53" s="3" t="n">
        <f aca="false">A53*C53</f>
        <v>-0.000535320903059506</v>
      </c>
    </row>
    <row r="54" customFormat="false" ht="12.75" hidden="false" customHeight="false" outlineLevel="0" collapsed="false">
      <c r="A54" s="0" t="n">
        <f aca="false">A53+0.1</f>
        <v>-3.90000000000002</v>
      </c>
      <c r="B54" s="2" t="n">
        <f aca="false">1/(PI()*(1+A54^2))</f>
        <v>0.0196366370255267</v>
      </c>
      <c r="C54" s="3" t="n">
        <f aca="false">1/SQRT(2*PI())*EXP(-1/2*A54^2)</f>
        <v>0.000198655471392759</v>
      </c>
      <c r="D54" s="0" t="n">
        <f aca="false">A54</f>
        <v>-3.90000000000002</v>
      </c>
      <c r="E54" s="3" t="n">
        <f aca="false">B54*A54</f>
        <v>-0.0765828843995545</v>
      </c>
      <c r="F54" s="3" t="n">
        <f aca="false">A54*C54</f>
        <v>-0.000774756338431763</v>
      </c>
    </row>
    <row r="55" customFormat="false" ht="12.75" hidden="false" customHeight="false" outlineLevel="0" collapsed="false">
      <c r="A55" s="0" t="n">
        <f aca="false">A54+0.1</f>
        <v>-3.80000000000002</v>
      </c>
      <c r="B55" s="2" t="n">
        <f aca="false">1/(PI()*(1+A55^2))</f>
        <v>0.0206159252709707</v>
      </c>
      <c r="C55" s="3" t="n">
        <f aca="false">1/SQRT(2*PI())*EXP(-1/2*A55^2)</f>
        <v>0.000291946925791441</v>
      </c>
      <c r="D55" s="0" t="n">
        <f aca="false">A55</f>
        <v>-3.80000000000002</v>
      </c>
      <c r="E55" s="3" t="n">
        <f aca="false">B55*A55</f>
        <v>-0.0783405160296891</v>
      </c>
      <c r="F55" s="3" t="n">
        <f aca="false">A55*C55</f>
        <v>-0.00110939831800748</v>
      </c>
    </row>
    <row r="56" customFormat="false" ht="12.75" hidden="false" customHeight="false" outlineLevel="0" collapsed="false">
      <c r="A56" s="0" t="n">
        <f aca="false">A55+0.1</f>
        <v>-3.70000000000002</v>
      </c>
      <c r="B56" s="2" t="n">
        <f aca="false">1/(PI()*(1+A56^2))</f>
        <v>0.0216684742126472</v>
      </c>
      <c r="C56" s="3" t="n">
        <f aca="false">1/SQRT(2*PI())*EXP(-1/2*A56^2)</f>
        <v>0.000424780270550724</v>
      </c>
      <c r="D56" s="0" t="n">
        <f aca="false">A56</f>
        <v>-3.70000000000002</v>
      </c>
      <c r="E56" s="3" t="n">
        <f aca="false">B56*A56</f>
        <v>-0.0801733545867951</v>
      </c>
      <c r="F56" s="3" t="n">
        <f aca="false">A56*C56</f>
        <v>-0.00157168700103769</v>
      </c>
    </row>
    <row r="57" customFormat="false" ht="12.75" hidden="false" customHeight="false" outlineLevel="0" collapsed="false">
      <c r="A57" s="0" t="n">
        <f aca="false">A56+0.1</f>
        <v>-3.60000000000002</v>
      </c>
      <c r="B57" s="2" t="n">
        <f aca="false">1/(PI()*(1+A57^2))</f>
        <v>0.0228015677782083</v>
      </c>
      <c r="C57" s="3" t="n">
        <f aca="false">1/SQRT(2*PI())*EXP(-1/2*A57^2)</f>
        <v>0.000611901930113734</v>
      </c>
      <c r="D57" s="0" t="n">
        <f aca="false">A57</f>
        <v>-3.60000000000002</v>
      </c>
      <c r="E57" s="3" t="n">
        <f aca="false">B57*A57</f>
        <v>-0.0820856440015503</v>
      </c>
      <c r="F57" s="3" t="n">
        <f aca="false">A57*C57</f>
        <v>-0.00220284694840945</v>
      </c>
    </row>
    <row r="58" customFormat="false" ht="12.75" hidden="false" customHeight="false" outlineLevel="0" collapsed="false">
      <c r="A58" s="0" t="n">
        <f aca="false">A57+0.1</f>
        <v>-3.50000000000002</v>
      </c>
      <c r="B58" s="2" t="n">
        <f aca="false">1/(PI()*(1+A58^2))</f>
        <v>0.0240233876365123</v>
      </c>
      <c r="C58" s="3" t="n">
        <f aca="false">1/SQRT(2*PI())*EXP(-1/2*A58^2)</f>
        <v>0.000872682695045707</v>
      </c>
      <c r="D58" s="0" t="n">
        <f aca="false">A58</f>
        <v>-3.50000000000002</v>
      </c>
      <c r="E58" s="3" t="n">
        <f aca="false">B58*A58</f>
        <v>-0.0840818567277934</v>
      </c>
      <c r="F58" s="3" t="n">
        <f aca="false">A58*C58</f>
        <v>-0.00305438943265999</v>
      </c>
    </row>
    <row r="59" customFormat="false" ht="12.75" hidden="false" customHeight="false" outlineLevel="0" collapsed="false">
      <c r="A59" s="0" t="n">
        <f aca="false">A58+0.1</f>
        <v>-3.40000000000002</v>
      </c>
      <c r="B59" s="2" t="n">
        <f aca="false">1/(PI()*(1+A59^2))</f>
        <v>0.0253431438044417</v>
      </c>
      <c r="C59" s="3" t="n">
        <f aca="false">1/SQRT(2*PI())*EXP(-1/2*A59^2)</f>
        <v>0.00123221916847295</v>
      </c>
      <c r="D59" s="0" t="n">
        <f aca="false">A59</f>
        <v>-3.40000000000002</v>
      </c>
      <c r="E59" s="3" t="n">
        <f aca="false">B59*A59</f>
        <v>-0.0861666889351022</v>
      </c>
      <c r="F59" s="3" t="n">
        <f aca="false">A59*C59</f>
        <v>-0.00418954517280804</v>
      </c>
    </row>
    <row r="60" customFormat="false" ht="12.75" hidden="false" customHeight="false" outlineLevel="0" collapsed="false">
      <c r="A60" s="0" t="n">
        <f aca="false">A59+0.1</f>
        <v>-3.30000000000002</v>
      </c>
      <c r="B60" s="2" t="n">
        <f aca="false">1/(PI()*(1+A60^2))</f>
        <v>0.0267712267606213</v>
      </c>
      <c r="C60" s="3" t="n">
        <f aca="false">1/SQRT(2*PI())*EXP(-1/2*A60^2)</f>
        <v>0.00172256893905358</v>
      </c>
      <c r="D60" s="0" t="n">
        <f aca="false">A60</f>
        <v>-3.30000000000002</v>
      </c>
      <c r="E60" s="3" t="n">
        <f aca="false">B60*A60</f>
        <v>-0.0883450483100509</v>
      </c>
      <c r="F60" s="3" t="n">
        <f aca="false">A60*C60</f>
        <v>-0.00568447749887685</v>
      </c>
    </row>
    <row r="61" customFormat="false" ht="12.75" hidden="false" customHeight="false" outlineLevel="0" collapsed="false">
      <c r="A61" s="0" t="n">
        <f aca="false">A60+0.1</f>
        <v>-3.20000000000002</v>
      </c>
      <c r="B61" s="2" t="n">
        <f aca="false">1/(PI()*(1+A61^2))</f>
        <v>0.0283193848917961</v>
      </c>
      <c r="C61" s="3" t="n">
        <f aca="false">1/SQRT(2*PI())*EXP(-1/2*A61^2)</f>
        <v>0.00238408820146471</v>
      </c>
      <c r="D61" s="0" t="n">
        <f aca="false">A61</f>
        <v>-3.20000000000002</v>
      </c>
      <c r="E61" s="3" t="n">
        <f aca="false">B61*A61</f>
        <v>-0.0906220316537478</v>
      </c>
      <c r="F61" s="3" t="n">
        <f aca="false">A61*C61</f>
        <v>-0.00762908224468712</v>
      </c>
    </row>
    <row r="62" customFormat="false" ht="12.75" hidden="false" customHeight="false" outlineLevel="0" collapsed="false">
      <c r="A62" s="0" t="n">
        <f aca="false">A61+0.1</f>
        <v>-3.10000000000002</v>
      </c>
      <c r="B62" s="2" t="n">
        <f aca="false">1/(PI()*(1+A62^2))</f>
        <v>0.0300009317798103</v>
      </c>
      <c r="C62" s="3" t="n">
        <f aca="false">1/SQRT(2*PI())*EXP(-1/2*A62^2)</f>
        <v>0.00326681905619975</v>
      </c>
      <c r="D62" s="0" t="n">
        <f aca="false">A62</f>
        <v>-3.10000000000002</v>
      </c>
      <c r="E62" s="3" t="n">
        <f aca="false">B62*A62</f>
        <v>-0.0930028885174125</v>
      </c>
      <c r="F62" s="3" t="n">
        <f aca="false">A62*C62</f>
        <v>-0.0101271390742193</v>
      </c>
    </row>
    <row r="63" customFormat="false" ht="12.75" hidden="false" customHeight="false" outlineLevel="0" collapsed="false">
      <c r="A63" s="0" t="n">
        <f aca="false">A62+0.1</f>
        <v>-3.00000000000002</v>
      </c>
      <c r="B63" s="2" t="n">
        <f aca="false">1/(PI()*(1+A63^2))</f>
        <v>0.0318309886183787</v>
      </c>
      <c r="C63" s="3" t="n">
        <f aca="false">1/SQRT(2*PI())*EXP(-1/2*A63^2)</f>
        <v>0.00443184841193778</v>
      </c>
      <c r="D63" s="0" t="n">
        <f aca="false">A63</f>
        <v>-3.00000000000002</v>
      </c>
      <c r="E63" s="3" t="n">
        <f aca="false">B63*A63</f>
        <v>-0.0954929658551368</v>
      </c>
      <c r="F63" s="3" t="n">
        <f aca="false">A63*C63</f>
        <v>-0.0132955452358134</v>
      </c>
    </row>
    <row r="64" customFormat="false" ht="12.75" hidden="false" customHeight="false" outlineLevel="0" collapsed="false">
      <c r="A64" s="0" t="n">
        <f aca="false">A63+0.1</f>
        <v>-2.90000000000002</v>
      </c>
      <c r="B64" s="2" t="n">
        <f aca="false">1/(PI()*(1+A64^2))</f>
        <v>0.0338267679260135</v>
      </c>
      <c r="C64" s="3" t="n">
        <f aca="false">1/SQRT(2*PI())*EXP(-1/2*A64^2)</f>
        <v>0.00595253241977556</v>
      </c>
      <c r="D64" s="0" t="n">
        <f aca="false">A64</f>
        <v>-2.90000000000002</v>
      </c>
      <c r="E64" s="3" t="n">
        <f aca="false">B64*A64</f>
        <v>-0.0980976269854398</v>
      </c>
      <c r="F64" s="3" t="n">
        <f aca="false">A64*C64</f>
        <v>-0.0172623440173492</v>
      </c>
    </row>
    <row r="65" customFormat="false" ht="12.75" hidden="false" customHeight="false" outlineLevel="0" collapsed="false">
      <c r="A65" s="0" t="n">
        <f aca="false">A64+0.1</f>
        <v>-2.80000000000002</v>
      </c>
      <c r="B65" s="2" t="n">
        <f aca="false">1/(PI()*(1+A65^2))</f>
        <v>0.036007905676899</v>
      </c>
      <c r="C65" s="3" t="n">
        <f aca="false">1/SQRT(2*PI())*EXP(-1/2*A65^2)</f>
        <v>0.00791545158297959</v>
      </c>
      <c r="D65" s="0" t="n">
        <f aca="false">A65</f>
        <v>-2.80000000000002</v>
      </c>
      <c r="E65" s="3" t="n">
        <f aca="false">B65*A65</f>
        <v>-0.100822135895318</v>
      </c>
      <c r="F65" s="3" t="n">
        <f aca="false">A65*C65</f>
        <v>-0.022163264432343</v>
      </c>
    </row>
    <row r="66" customFormat="false" ht="12.75" hidden="false" customHeight="false" outlineLevel="0" collapsed="false">
      <c r="A66" s="0" t="n">
        <f aca="false">A65+0.1</f>
        <v>-2.70000000000002</v>
      </c>
      <c r="B66" s="2" t="n">
        <f aca="false">1/(PI()*(1+A66^2))</f>
        <v>0.0383968499618561</v>
      </c>
      <c r="C66" s="3" t="n">
        <f aca="false">1/SQRT(2*PI())*EXP(-1/2*A66^2)</f>
        <v>0.0104209348144221</v>
      </c>
      <c r="D66" s="0" t="n">
        <f aca="false">A66</f>
        <v>-2.70000000000002</v>
      </c>
      <c r="E66" s="3" t="n">
        <f aca="false">B66*A66</f>
        <v>-0.103671494897012</v>
      </c>
      <c r="F66" s="3" t="n">
        <f aca="false">A66*C66</f>
        <v>-0.0281365239989399</v>
      </c>
    </row>
    <row r="67" customFormat="false" ht="12.75" hidden="false" customHeight="false" outlineLevel="0" collapsed="false">
      <c r="A67" s="0" t="n">
        <f aca="false">A66+0.1</f>
        <v>-2.60000000000002</v>
      </c>
      <c r="B67" s="2" t="n">
        <f aca="false">1/(PI()*(1+A67^2))</f>
        <v>0.0410193152298695</v>
      </c>
      <c r="C67" s="3" t="n">
        <f aca="false">1/SQRT(2*PI())*EXP(-1/2*A67^2)</f>
        <v>0.013582969233685</v>
      </c>
      <c r="D67" s="0" t="n">
        <f aca="false">A67</f>
        <v>-2.60000000000002</v>
      </c>
      <c r="E67" s="3" t="n">
        <f aca="false">B67*A67</f>
        <v>-0.106650219597661</v>
      </c>
      <c r="F67" s="3" t="n">
        <f aca="false">A67*C67</f>
        <v>-0.0353157200075813</v>
      </c>
    </row>
    <row r="68" customFormat="false" ht="12.75" hidden="false" customHeight="false" outlineLevel="0" collapsed="false">
      <c r="A68" s="0" t="n">
        <f aca="false">A67+0.1</f>
        <v>-2.50000000000002</v>
      </c>
      <c r="B68" s="2" t="n">
        <f aca="false">1/(PI()*(1+A68^2))</f>
        <v>0.0439048118874189</v>
      </c>
      <c r="C68" s="3" t="n">
        <f aca="false">1/SQRT(2*PI())*EXP(-1/2*A68^2)</f>
        <v>0.0175283004935678</v>
      </c>
      <c r="D68" s="0" t="n">
        <f aca="false">A68</f>
        <v>-2.50000000000002</v>
      </c>
      <c r="E68" s="3" t="n">
        <f aca="false">B68*A68</f>
        <v>-0.109762029718548</v>
      </c>
      <c r="F68" s="3" t="n">
        <f aca="false">A68*C68</f>
        <v>-0.0438207512339199</v>
      </c>
    </row>
    <row r="69" customFormat="false" ht="12.75" hidden="false" customHeight="false" outlineLevel="0" collapsed="false">
      <c r="A69" s="0" t="n">
        <f aca="false">A68+0.1</f>
        <v>-2.40000000000002</v>
      </c>
      <c r="B69" s="2" t="n">
        <f aca="false">1/(PI()*(1+A69^2))</f>
        <v>0.047087261269791</v>
      </c>
      <c r="C69" s="3" t="n">
        <f aca="false">1/SQRT(2*PI())*EXP(-1/2*A69^2)</f>
        <v>0.022394530294842</v>
      </c>
      <c r="D69" s="0" t="n">
        <f aca="false">A69</f>
        <v>-2.40000000000002</v>
      </c>
      <c r="E69" s="3" t="n">
        <f aca="false">B69*A69</f>
        <v>-0.113009427047499</v>
      </c>
      <c r="F69" s="3" t="n">
        <f aca="false">A69*C69</f>
        <v>-0.0537468727076212</v>
      </c>
    </row>
    <row r="70" customFormat="false" ht="12.75" hidden="false" customHeight="false" outlineLevel="0" collapsed="false">
      <c r="A70" s="0" t="n">
        <f aca="false">A69+0.1</f>
        <v>-2.30000000000002</v>
      </c>
      <c r="B70" s="2" t="n">
        <f aca="false">1/(PI()*(1+A70^2))</f>
        <v>0.0506057052756418</v>
      </c>
      <c r="C70" s="3" t="n">
        <f aca="false">1/SQRT(2*PI())*EXP(-1/2*A70^2)</f>
        <v>0.0283270377416001</v>
      </c>
      <c r="D70" s="0" t="n">
        <f aca="false">A70</f>
        <v>-2.30000000000002</v>
      </c>
      <c r="E70" s="3" t="n">
        <f aca="false">B70*A70</f>
        <v>-0.116393122133977</v>
      </c>
      <c r="F70" s="3" t="n">
        <f aca="false">A70*C70</f>
        <v>-0.0651521868056807</v>
      </c>
    </row>
    <row r="71" customFormat="false" ht="12.75" hidden="false" customHeight="false" outlineLevel="0" collapsed="false">
      <c r="A71" s="0" t="n">
        <f aca="false">A70+0.1</f>
        <v>-2.20000000000002</v>
      </c>
      <c r="B71" s="2" t="n">
        <f aca="false">1/(PI()*(1+A71^2))</f>
        <v>0.0545051174972238</v>
      </c>
      <c r="C71" s="3" t="n">
        <f aca="false">1/SQRT(2*PI())*EXP(-1/2*A71^2)</f>
        <v>0.0354745928462302</v>
      </c>
      <c r="D71" s="0" t="n">
        <f aca="false">A71</f>
        <v>-2.20000000000002</v>
      </c>
      <c r="E71" s="3" t="n">
        <f aca="false">B71*A71</f>
        <v>-0.119911258493893</v>
      </c>
      <c r="F71" s="3" t="n">
        <f aca="false">A71*C71</f>
        <v>-0.078044104261707</v>
      </c>
    </row>
    <row r="72" customFormat="false" ht="12.75" hidden="false" customHeight="false" outlineLevel="0" collapsed="false">
      <c r="A72" s="0" t="n">
        <f aca="false">A71+0.1</f>
        <v>-2.10000000000002</v>
      </c>
      <c r="B72" s="2" t="n">
        <f aca="false">1/(PI()*(1+A72^2))</f>
        <v>0.0588373172243598</v>
      </c>
      <c r="C72" s="3" t="n">
        <f aca="false">1/SQRT(2*PI())*EXP(-1/2*A72^2)</f>
        <v>0.0439835959804257</v>
      </c>
      <c r="D72" s="0" t="n">
        <f aca="false">A72</f>
        <v>-2.10000000000002</v>
      </c>
      <c r="E72" s="3" t="n">
        <f aca="false">B72*A72</f>
        <v>-0.123558366171157</v>
      </c>
      <c r="F72" s="3" t="n">
        <f aca="false">A72*C72</f>
        <v>-0.0923655515588947</v>
      </c>
    </row>
    <row r="73" customFormat="false" ht="12.75" hidden="false" customHeight="false" outlineLevel="0" collapsed="false">
      <c r="A73" s="0" t="n">
        <f aca="false">A72+0.1</f>
        <v>-2.00000000000002</v>
      </c>
      <c r="B73" s="2" t="n">
        <f aca="false">1/(PI()*(1+A73^2))</f>
        <v>0.0636619772367573</v>
      </c>
      <c r="C73" s="3" t="n">
        <f aca="false">1/SQRT(2*PI())*EXP(-1/2*A73^2)</f>
        <v>0.0539909665131863</v>
      </c>
      <c r="D73" s="0" t="n">
        <f aca="false">A73</f>
        <v>-2.00000000000002</v>
      </c>
      <c r="E73" s="3" t="n">
        <f aca="false">B73*A73</f>
        <v>-0.127323954473516</v>
      </c>
      <c r="F73" s="3" t="n">
        <f aca="false">A73*C73</f>
        <v>-0.107981933026374</v>
      </c>
    </row>
    <row r="74" customFormat="false" ht="12.75" hidden="false" customHeight="false" outlineLevel="0" collapsed="false">
      <c r="A74" s="0" t="n">
        <f aca="false">A73+0.1</f>
        <v>-1.90000000000002</v>
      </c>
      <c r="B74" s="2" t="n">
        <f aca="false">1/(PI()*(1+A74^2))</f>
        <v>0.0690476976537498</v>
      </c>
      <c r="C74" s="3" t="n">
        <f aca="false">1/SQRT(2*PI())*EXP(-1/2*A74^2)</f>
        <v>0.0656158147746746</v>
      </c>
      <c r="D74" s="0" t="n">
        <f aca="false">A74</f>
        <v>-1.90000000000002</v>
      </c>
      <c r="E74" s="3" t="n">
        <f aca="false">B74*A74</f>
        <v>-0.131190625542126</v>
      </c>
      <c r="F74" s="3" t="n">
        <f aca="false">A74*C74</f>
        <v>-0.124670048071883</v>
      </c>
    </row>
    <row r="75" customFormat="false" ht="12.75" hidden="false" customHeight="false" outlineLevel="0" collapsed="false">
      <c r="A75" s="0" t="n">
        <f aca="false">A74+0.1</f>
        <v>-1.80000000000002</v>
      </c>
      <c r="B75" s="2" t="n">
        <f aca="false">1/(PI()*(1+A75^2))</f>
        <v>0.0750730863641006</v>
      </c>
      <c r="C75" s="3" t="n">
        <f aca="false">1/SQRT(2*PI())*EXP(-1/2*A75^2)</f>
        <v>0.0789501583008919</v>
      </c>
      <c r="D75" s="0" t="n">
        <f aca="false">A75</f>
        <v>-1.80000000000002</v>
      </c>
      <c r="E75" s="3" t="n">
        <f aca="false">B75*A75</f>
        <v>-0.135131555455382</v>
      </c>
      <c r="F75" s="3" t="n">
        <f aca="false">A75*C75</f>
        <v>-0.142110284941607</v>
      </c>
    </row>
    <row r="76" customFormat="false" ht="12.75" hidden="false" customHeight="false" outlineLevel="0" collapsed="false">
      <c r="A76" s="0" t="n">
        <f aca="false">A75+0.1</f>
        <v>-1.70000000000002</v>
      </c>
      <c r="B76" s="2" t="n">
        <f aca="false">1/(PI()*(1+A76^2))</f>
        <v>0.0818277342374772</v>
      </c>
      <c r="C76" s="3" t="n">
        <f aca="false">1/SQRT(2*PI())*EXP(-1/2*A76^2)</f>
        <v>0.0940490773768844</v>
      </c>
      <c r="D76" s="0" t="n">
        <f aca="false">A76</f>
        <v>-1.70000000000002</v>
      </c>
      <c r="E76" s="3" t="n">
        <f aca="false">B76*A76</f>
        <v>-0.139107148203713</v>
      </c>
      <c r="F76" s="3" t="n">
        <f aca="false">A76*C76</f>
        <v>-0.159883431540705</v>
      </c>
    </row>
    <row r="77" customFormat="false" ht="12.75" hidden="false" customHeight="false" outlineLevel="0" collapsed="false">
      <c r="A77" s="0" t="n">
        <f aca="false">A76+0.1</f>
        <v>-1.60000000000002</v>
      </c>
      <c r="B77" s="2" t="n">
        <f aca="false">1/(PI()*(1+A77^2))</f>
        <v>0.089412889377468</v>
      </c>
      <c r="C77" s="3" t="n">
        <f aca="false">1/SQRT(2*PI())*EXP(-1/2*A77^2)</f>
        <v>0.110920834679453</v>
      </c>
      <c r="D77" s="0" t="n">
        <f aca="false">A77</f>
        <v>-1.60000000000002</v>
      </c>
      <c r="E77" s="3" t="n">
        <f aca="false">B77*A77</f>
        <v>-0.14306062300395</v>
      </c>
      <c r="F77" s="3" t="n">
        <f aca="false">A77*C77</f>
        <v>-0.177473335487126</v>
      </c>
    </row>
    <row r="78" customFormat="false" ht="12.75" hidden="false" customHeight="false" outlineLevel="0" collapsed="false">
      <c r="A78" s="0" t="n">
        <f aca="false">A77+0.1</f>
        <v>-1.50000000000002</v>
      </c>
      <c r="B78" s="2" t="n">
        <f aca="false">1/(PI()*(1+A78^2))</f>
        <v>0.097941503441165</v>
      </c>
      <c r="C78" s="3" t="n">
        <f aca="false">1/SQRT(2*PI())*EXP(-1/2*A78^2)</f>
        <v>0.129517595665889</v>
      </c>
      <c r="D78" s="0" t="n">
        <f aca="false">A78</f>
        <v>-1.50000000000002</v>
      </c>
      <c r="E78" s="3" t="n">
        <f aca="false">B78*A78</f>
        <v>-0.146912255161749</v>
      </c>
      <c r="F78" s="3" t="n">
        <f aca="false">A78*C78</f>
        <v>-0.194276393498835</v>
      </c>
    </row>
    <row r="79" customFormat="false" ht="12.75" hidden="false" customHeight="false" outlineLevel="0" collapsed="false">
      <c r="A79" s="0" t="n">
        <f aca="false">A78+0.1</f>
        <v>-1.40000000000002</v>
      </c>
      <c r="B79" s="2" t="n">
        <f aca="false">1/(PI()*(1+A79^2))</f>
        <v>0.107537123710739</v>
      </c>
      <c r="C79" s="3" t="n">
        <f aca="false">1/SQRT(2*PI())*EXP(-1/2*A79^2)</f>
        <v>0.149727465635742</v>
      </c>
      <c r="D79" s="0" t="n">
        <f aca="false">A79</f>
        <v>-1.40000000000002</v>
      </c>
      <c r="E79" s="3" t="n">
        <f aca="false">B79*A79</f>
        <v>-0.150551973195036</v>
      </c>
      <c r="F79" s="3" t="n">
        <f aca="false">A79*C79</f>
        <v>-0.209618451890041</v>
      </c>
    </row>
    <row r="80" customFormat="false" ht="12.75" hidden="false" customHeight="false" outlineLevel="0" collapsed="false">
      <c r="A80" s="0" t="n">
        <f aca="false">A79+0.1</f>
        <v>-1.30000000000002</v>
      </c>
      <c r="B80" s="2" t="n">
        <f aca="false">1/(PI()*(1+A80^2))</f>
        <v>0.118330812707727</v>
      </c>
      <c r="C80" s="3" t="n">
        <f aca="false">1/SQRT(2*PI())*EXP(-1/2*A80^2)</f>
        <v>0.171368592047804</v>
      </c>
      <c r="D80" s="0" t="n">
        <f aca="false">A80</f>
        <v>-1.30000000000002</v>
      </c>
      <c r="E80" s="3" t="n">
        <f aca="false">B80*A80</f>
        <v>-0.153830056520047</v>
      </c>
      <c r="F80" s="3" t="n">
        <f aca="false">A80*C80</f>
        <v>-0.222779169662148</v>
      </c>
    </row>
    <row r="81" customFormat="false" ht="12.75" hidden="false" customHeight="false" outlineLevel="0" collapsed="false">
      <c r="A81" s="0" t="n">
        <f aca="false">A80+0.1</f>
        <v>-1.20000000000002</v>
      </c>
      <c r="B81" s="2" t="n">
        <f aca="false">1/(PI()*(1+A81^2))</f>
        <v>0.130454871386797</v>
      </c>
      <c r="C81" s="3" t="n">
        <f aca="false">1/SQRT(2*PI())*EXP(-1/2*A81^2)</f>
        <v>0.194186054983209</v>
      </c>
      <c r="D81" s="0" t="n">
        <f aca="false">A81</f>
        <v>-1.20000000000002</v>
      </c>
      <c r="E81" s="3" t="n">
        <f aca="false">B81*A81</f>
        <v>-0.156545845664159</v>
      </c>
      <c r="F81" s="3" t="n">
        <f aca="false">A81*C81</f>
        <v>-0.233023265979854</v>
      </c>
    </row>
    <row r="82" customFormat="false" ht="12.75" hidden="false" customHeight="false" outlineLevel="0" collapsed="false">
      <c r="A82" s="0" t="n">
        <f aca="false">A81+0.1</f>
        <v>-1.10000000000002</v>
      </c>
      <c r="B82" s="2" t="n">
        <f aca="false">1/(PI()*(1+A82^2))</f>
        <v>0.144031622707595</v>
      </c>
      <c r="C82" s="3" t="n">
        <f aca="false">1/SQRT(2*PI())*EXP(-1/2*A82^2)</f>
        <v>0.217852177032547</v>
      </c>
      <c r="D82" s="0" t="n">
        <f aca="false">A82</f>
        <v>-1.10000000000002</v>
      </c>
      <c r="E82" s="3" t="n">
        <f aca="false">B82*A82</f>
        <v>-0.158434784978357</v>
      </c>
      <c r="F82" s="3" t="n">
        <f aca="false">A82*C82</f>
        <v>-0.239637394735805</v>
      </c>
    </row>
    <row r="83" customFormat="false" ht="12.75" hidden="false" customHeight="false" outlineLevel="0" collapsed="false">
      <c r="A83" s="0" t="n">
        <f aca="false">A82+0.1</f>
        <v>-1.00000000000002</v>
      </c>
      <c r="B83" s="2" t="n">
        <f aca="false">1/(PI()*(1+A83^2))</f>
        <v>0.159154943091893</v>
      </c>
      <c r="C83" s="3" t="n">
        <f aca="false">1/SQRT(2*PI())*EXP(-1/2*A83^2)</f>
        <v>0.24197072451914</v>
      </c>
      <c r="D83" s="0" t="n">
        <f aca="false">A83</f>
        <v>-1.00000000000002</v>
      </c>
      <c r="E83" s="3" t="n">
        <f aca="false">B83*A83</f>
        <v>-0.159154943091895</v>
      </c>
      <c r="F83" s="3" t="n">
        <f aca="false">A83*C83</f>
        <v>-0.241970724519143</v>
      </c>
    </row>
    <row r="84" customFormat="false" ht="12.75" hidden="false" customHeight="false" outlineLevel="0" collapsed="false">
      <c r="A84" s="0" t="n">
        <f aca="false">A83+0.1</f>
        <v>-0.900000000000015</v>
      </c>
      <c r="B84" s="2" t="n">
        <f aca="false">1/(PI()*(1+A84^2))</f>
        <v>0.175861815571152</v>
      </c>
      <c r="C84" s="3" t="n">
        <f aca="false">1/SQRT(2*PI())*EXP(-1/2*A84^2)</f>
        <v>0.266085249898751</v>
      </c>
      <c r="D84" s="0" t="n">
        <f aca="false">A84</f>
        <v>-0.900000000000015</v>
      </c>
      <c r="E84" s="3" t="n">
        <f aca="false">B84*A84</f>
        <v>-0.15827563401404</v>
      </c>
      <c r="F84" s="3" t="n">
        <f aca="false">A84*C84</f>
        <v>-0.23947672490888</v>
      </c>
    </row>
    <row r="85" customFormat="false" ht="12.75" hidden="false" customHeight="false" outlineLevel="0" collapsed="false">
      <c r="A85" s="0" t="n">
        <f aca="false">A84+0.1</f>
        <v>-0.800000000000015</v>
      </c>
      <c r="B85" s="2" t="n">
        <f aca="false">1/(PI()*(1+A85^2))</f>
        <v>0.194091394014504</v>
      </c>
      <c r="C85" s="3" t="n">
        <f aca="false">1/SQRT(2*PI())*EXP(-1/2*A85^2)</f>
        <v>0.289691552761479</v>
      </c>
      <c r="D85" s="0" t="n">
        <f aca="false">A85</f>
        <v>-0.800000000000015</v>
      </c>
      <c r="E85" s="3" t="n">
        <f aca="false">B85*A85</f>
        <v>-0.155273115211606</v>
      </c>
      <c r="F85" s="3" t="n">
        <f aca="false">A85*C85</f>
        <v>-0.231753242209188</v>
      </c>
    </row>
    <row r="86" customFormat="false" ht="12.75" hidden="false" customHeight="false" outlineLevel="0" collapsed="false">
      <c r="A86" s="0" t="n">
        <f aca="false">A85+0.1</f>
        <v>-0.700000000000015</v>
      </c>
      <c r="B86" s="2" t="n">
        <f aca="false">1/(PI()*(1+A86^2))</f>
        <v>0.213630796096501</v>
      </c>
      <c r="C86" s="3" t="n">
        <f aca="false">1/SQRT(2*PI())*EXP(-1/2*A86^2)</f>
        <v>0.312253933366758</v>
      </c>
      <c r="D86" s="0" t="n">
        <f aca="false">A86</f>
        <v>-0.700000000000015</v>
      </c>
      <c r="E86" s="3" t="n">
        <f aca="false">B86*A86</f>
        <v>-0.149541557267554</v>
      </c>
      <c r="F86" s="3" t="n">
        <f aca="false">A86*C86</f>
        <v>-0.218577753356735</v>
      </c>
    </row>
    <row r="87" customFormat="false" ht="12.75" hidden="false" customHeight="false" outlineLevel="0" collapsed="false">
      <c r="A87" s="0" t="n">
        <f aca="false">A86+0.1</f>
        <v>-0.600000000000015</v>
      </c>
      <c r="B87" s="2" t="n">
        <f aca="false">1/(PI()*(1+A87^2))</f>
        <v>0.234051386899843</v>
      </c>
      <c r="C87" s="3" t="n">
        <f aca="false">1/SQRT(2*PI())*EXP(-1/2*A87^2)</f>
        <v>0.333224602891797</v>
      </c>
      <c r="D87" s="0" t="n">
        <f aca="false">A87</f>
        <v>-0.600000000000015</v>
      </c>
      <c r="E87" s="3" t="n">
        <f aca="false">B87*A87</f>
        <v>-0.140430832139909</v>
      </c>
      <c r="F87" s="3" t="n">
        <f aca="false">A87*C87</f>
        <v>-0.199934761735083</v>
      </c>
    </row>
    <row r="88" customFormat="false" ht="12.75" hidden="false" customHeight="false" outlineLevel="0" collapsed="false">
      <c r="A88" s="0" t="n">
        <f aca="false">A87+0.1</f>
        <v>-0.500000000000015</v>
      </c>
      <c r="B88" s="2" t="n">
        <f aca="false">1/(PI()*(1+A88^2))</f>
        <v>0.25464790894703</v>
      </c>
      <c r="C88" s="3" t="n">
        <f aca="false">1/SQRT(2*PI())*EXP(-1/2*A88^2)</f>
        <v>0.352065326764297</v>
      </c>
      <c r="D88" s="0" t="n">
        <f aca="false">A88</f>
        <v>-0.500000000000015</v>
      </c>
      <c r="E88" s="3" t="n">
        <f aca="false">B88*A88</f>
        <v>-0.127323954473519</v>
      </c>
      <c r="F88" s="3" t="n">
        <f aca="false">A88*C88</f>
        <v>-0.176032663382154</v>
      </c>
    </row>
    <row r="89" customFormat="false" ht="12.75" hidden="false" customHeight="false" outlineLevel="0" collapsed="false">
      <c r="A89" s="0" t="n">
        <f aca="false">A88+0.1</f>
        <v>-0.400000000000015</v>
      </c>
      <c r="B89" s="2" t="n">
        <f aca="false">1/(PI()*(1+A89^2))</f>
        <v>0.274405074296368</v>
      </c>
      <c r="C89" s="3" t="n">
        <f aca="false">1/SQRT(2*PI())*EXP(-1/2*A89^2)</f>
        <v>0.368270140303321</v>
      </c>
      <c r="D89" s="0" t="n">
        <f aca="false">A89</f>
        <v>-0.400000000000015</v>
      </c>
      <c r="E89" s="3" t="n">
        <f aca="false">B89*A89</f>
        <v>-0.109762029718552</v>
      </c>
      <c r="F89" s="3" t="n">
        <f aca="false">A89*C89</f>
        <v>-0.147308056121334</v>
      </c>
    </row>
    <row r="90" customFormat="false" ht="12.75" hidden="false" customHeight="false" outlineLevel="0" collapsed="false">
      <c r="A90" s="0" t="n">
        <f aca="false">A89+0.1</f>
        <v>-0.300000000000015</v>
      </c>
      <c r="B90" s="2" t="n">
        <f aca="false">1/(PI()*(1+A90^2))</f>
        <v>0.292027418517237</v>
      </c>
      <c r="C90" s="3" t="n">
        <f aca="false">1/SQRT(2*PI())*EXP(-1/2*A90^2)</f>
        <v>0.381387815460522</v>
      </c>
      <c r="D90" s="0" t="n">
        <f aca="false">A90</f>
        <v>-0.300000000000015</v>
      </c>
      <c r="E90" s="3" t="n">
        <f aca="false">B90*A90</f>
        <v>-0.0876082255551755</v>
      </c>
      <c r="F90" s="3" t="n">
        <f aca="false">A90*C90</f>
        <v>-0.114416344638163</v>
      </c>
    </row>
    <row r="91" customFormat="false" ht="12.75" hidden="false" customHeight="false" outlineLevel="0" collapsed="false">
      <c r="A91" s="0" t="n">
        <f aca="false">A90+0.1</f>
        <v>-0.200000000000015</v>
      </c>
      <c r="B91" s="2" t="n">
        <f aca="false">1/(PI()*(1+A91^2))</f>
        <v>0.306067198253643</v>
      </c>
      <c r="C91" s="3" t="n">
        <f aca="false">1/SQRT(2*PI())*EXP(-1/2*A91^2)</f>
        <v>0.391042693975455</v>
      </c>
      <c r="D91" s="0" t="n">
        <f aca="false">A91</f>
        <v>-0.200000000000015</v>
      </c>
      <c r="E91" s="3" t="n">
        <f aca="false">B91*A91</f>
        <v>-0.0612134396507333</v>
      </c>
      <c r="F91" s="3" t="n">
        <f aca="false">A91*C91</f>
        <v>-0.0782085387950969</v>
      </c>
    </row>
    <row r="92" customFormat="false" ht="12.75" hidden="false" customHeight="false" outlineLevel="0" collapsed="false">
      <c r="A92" s="0" t="n">
        <f aca="false">A91+0.1</f>
        <v>-0.100000000000015</v>
      </c>
      <c r="B92" s="2" t="n">
        <f aca="false">1/(PI()*(1+A92^2))</f>
        <v>0.315158303152267</v>
      </c>
      <c r="C92" s="3" t="n">
        <f aca="false">1/SQRT(2*PI())*EXP(-1/2*A92^2)</f>
        <v>0.396952547477011</v>
      </c>
      <c r="D92" s="0" t="n">
        <f aca="false">A92</f>
        <v>-0.100000000000015</v>
      </c>
      <c r="E92" s="3" t="n">
        <f aca="false">B92*A92</f>
        <v>-0.0315158303152315</v>
      </c>
      <c r="F92" s="3" t="n">
        <f aca="false">A92*C92</f>
        <v>-0.0396952547477072</v>
      </c>
    </row>
    <row r="93" customFormat="false" ht="12.75" hidden="false" customHeight="false" outlineLevel="0" collapsed="false">
      <c r="A93" s="0" t="n">
        <f aca="false">A92+0.1</f>
        <v>-1.52378110129803E-014</v>
      </c>
      <c r="B93" s="2" t="n">
        <f aca="false">1/(PI()*(1+A93^2))</f>
        <v>0.318309886183791</v>
      </c>
      <c r="C93" s="3" t="n">
        <f aca="false">1/SQRT(2*PI())*EXP(-1/2*A93^2)</f>
        <v>0.398942280401433</v>
      </c>
      <c r="D93" s="0" t="n">
        <f aca="false">A93</f>
        <v>-1.52378110129803E-014</v>
      </c>
      <c r="E93" s="3" t="n">
        <f aca="false">B93*A93</f>
        <v>-4.85034588923186E-015</v>
      </c>
      <c r="F93" s="3" t="n">
        <f aca="false">A93*C93</f>
        <v>-6.07900707384442E-015</v>
      </c>
    </row>
    <row r="94" customFormat="false" ht="12.75" hidden="false" customHeight="false" outlineLevel="0" collapsed="false">
      <c r="A94" s="0" t="n">
        <f aca="false">A93+0.1</f>
        <v>0.0999999999999848</v>
      </c>
      <c r="B94" s="2" t="n">
        <f aca="false">1/(PI()*(1+A94^2))</f>
        <v>0.315158303152269</v>
      </c>
      <c r="C94" s="3" t="n">
        <f aca="false">1/SQRT(2*PI())*EXP(-1/2*A94^2)</f>
        <v>0.396952547477012</v>
      </c>
      <c r="D94" s="0" t="n">
        <f aca="false">A94</f>
        <v>0.0999999999999848</v>
      </c>
      <c r="E94" s="3" t="n">
        <f aca="false">B94*A94</f>
        <v>0.0315158303152221</v>
      </c>
      <c r="F94" s="3" t="n">
        <f aca="false">A94*C94</f>
        <v>0.0396952547476952</v>
      </c>
    </row>
    <row r="95" customFormat="false" ht="12.75" hidden="false" customHeight="false" outlineLevel="0" collapsed="false">
      <c r="A95" s="0" t="n">
        <f aca="false">A94+0.1</f>
        <v>0.199999999999985</v>
      </c>
      <c r="B95" s="2" t="n">
        <f aca="false">1/(PI()*(1+A95^2))</f>
        <v>0.306067198253647</v>
      </c>
      <c r="C95" s="3" t="n">
        <f aca="false">1/SQRT(2*PI())*EXP(-1/2*A95^2)</f>
        <v>0.391042693975457</v>
      </c>
      <c r="D95" s="0" t="n">
        <f aca="false">A95</f>
        <v>0.199999999999985</v>
      </c>
      <c r="E95" s="3" t="n">
        <f aca="false">B95*A95</f>
        <v>0.0612134396507247</v>
      </c>
      <c r="F95" s="3" t="n">
        <f aca="false">A95*C95</f>
        <v>0.0782085387950855</v>
      </c>
    </row>
    <row r="96" customFormat="false" ht="12.75" hidden="false" customHeight="false" outlineLevel="0" collapsed="false">
      <c r="A96" s="0" t="n">
        <f aca="false">A95+0.1</f>
        <v>0.299999999999985</v>
      </c>
      <c r="B96" s="2" t="n">
        <f aca="false">1/(PI()*(1+A96^2))</f>
        <v>0.292027418517242</v>
      </c>
      <c r="C96" s="3" t="n">
        <f aca="false">1/SQRT(2*PI())*EXP(-1/2*A96^2)</f>
        <v>0.381387815460526</v>
      </c>
      <c r="D96" s="0" t="n">
        <f aca="false">A96</f>
        <v>0.299999999999985</v>
      </c>
      <c r="E96" s="3" t="n">
        <f aca="false">B96*A96</f>
        <v>0.087608225555168</v>
      </c>
      <c r="F96" s="3" t="n">
        <f aca="false">A96*C96</f>
        <v>0.114416344638152</v>
      </c>
    </row>
    <row r="97" customFormat="false" ht="12.75" hidden="false" customHeight="false" outlineLevel="0" collapsed="false">
      <c r="A97" s="0" t="n">
        <f aca="false">A96+0.1</f>
        <v>0.399999999999985</v>
      </c>
      <c r="B97" s="2" t="n">
        <f aca="false">1/(PI()*(1+A97^2))</f>
        <v>0.274405074296374</v>
      </c>
      <c r="C97" s="3" t="n">
        <f aca="false">1/SQRT(2*PI())*EXP(-1/2*A97^2)</f>
        <v>0.368270140303326</v>
      </c>
      <c r="D97" s="0" t="n">
        <f aca="false">A97</f>
        <v>0.399999999999985</v>
      </c>
      <c r="E97" s="3" t="n">
        <f aca="false">B97*A97</f>
        <v>0.109762029718545</v>
      </c>
      <c r="F97" s="3" t="n">
        <f aca="false">A97*C97</f>
        <v>0.147308056121325</v>
      </c>
    </row>
    <row r="98" customFormat="false" ht="12.75" hidden="false" customHeight="false" outlineLevel="0" collapsed="false">
      <c r="A98" s="0" t="n">
        <f aca="false">A97+0.1</f>
        <v>0.499999999999985</v>
      </c>
      <c r="B98" s="2" t="n">
        <f aca="false">1/(PI()*(1+A98^2))</f>
        <v>0.254647908947036</v>
      </c>
      <c r="C98" s="3" t="n">
        <f aca="false">1/SQRT(2*PI())*EXP(-1/2*A98^2)</f>
        <v>0.352065326764302</v>
      </c>
      <c r="D98" s="0" t="n">
        <f aca="false">A98</f>
        <v>0.499999999999985</v>
      </c>
      <c r="E98" s="3" t="n">
        <f aca="false">B98*A98</f>
        <v>0.127323954473514</v>
      </c>
      <c r="F98" s="3" t="n">
        <f aca="false">A98*C98</f>
        <v>0.176032663382146</v>
      </c>
    </row>
    <row r="99" customFormat="false" ht="12.75" hidden="false" customHeight="false" outlineLevel="0" collapsed="false">
      <c r="A99" s="0" t="n">
        <f aca="false">A98+0.1</f>
        <v>0.599999999999985</v>
      </c>
      <c r="B99" s="2" t="n">
        <f aca="false">1/(PI()*(1+A99^2))</f>
        <v>0.234051386899849</v>
      </c>
      <c r="C99" s="3" t="n">
        <f aca="false">1/SQRT(2*PI())*EXP(-1/2*A99^2)</f>
        <v>0.333224602891803</v>
      </c>
      <c r="D99" s="0" t="n">
        <f aca="false">A99</f>
        <v>0.599999999999985</v>
      </c>
      <c r="E99" s="3" t="n">
        <f aca="false">B99*A99</f>
        <v>0.140430832139906</v>
      </c>
      <c r="F99" s="3" t="n">
        <f aca="false">A99*C99</f>
        <v>0.199934761735077</v>
      </c>
    </row>
    <row r="100" customFormat="false" ht="12.75" hidden="false" customHeight="false" outlineLevel="0" collapsed="false">
      <c r="A100" s="0" t="n">
        <f aca="false">A99+0.1</f>
        <v>0.699999999999985</v>
      </c>
      <c r="B100" s="2" t="n">
        <f aca="false">1/(PI()*(1+A100^2))</f>
        <v>0.213630796096507</v>
      </c>
      <c r="C100" s="3" t="n">
        <f aca="false">1/SQRT(2*PI())*EXP(-1/2*A100^2)</f>
        <v>0.312253933366765</v>
      </c>
      <c r="D100" s="0" t="n">
        <f aca="false">A100</f>
        <v>0.699999999999985</v>
      </c>
      <c r="E100" s="3" t="n">
        <f aca="false">B100*A100</f>
        <v>0.149541557267552</v>
      </c>
      <c r="F100" s="3" t="n">
        <f aca="false">A100*C100</f>
        <v>0.218577753356731</v>
      </c>
    </row>
    <row r="101" customFormat="false" ht="12.75" hidden="false" customHeight="false" outlineLevel="0" collapsed="false">
      <c r="A101" s="0" t="n">
        <f aca="false">A100+0.1</f>
        <v>0.799999999999985</v>
      </c>
      <c r="B101" s="2" t="n">
        <f aca="false">1/(PI()*(1+A101^2))</f>
        <v>0.194091394014509</v>
      </c>
      <c r="C101" s="3" t="n">
        <f aca="false">1/SQRT(2*PI())*EXP(-1/2*A101^2)</f>
        <v>0.289691552761486</v>
      </c>
      <c r="D101" s="0" t="n">
        <f aca="false">A101</f>
        <v>0.799999999999985</v>
      </c>
      <c r="E101" s="3" t="n">
        <f aca="false">B101*A101</f>
        <v>0.155273115211605</v>
      </c>
      <c r="F101" s="3" t="n">
        <f aca="false">A101*C101</f>
        <v>0.231753242209185</v>
      </c>
    </row>
    <row r="102" customFormat="false" ht="12.75" hidden="false" customHeight="false" outlineLevel="0" collapsed="false">
      <c r="A102" s="0" t="n">
        <f aca="false">A101+0.1</f>
        <v>0.899999999999985</v>
      </c>
      <c r="B102" s="2" t="n">
        <f aca="false">1/(PI()*(1+A102^2))</f>
        <v>0.175861815571158</v>
      </c>
      <c r="C102" s="3" t="n">
        <f aca="false">1/SQRT(2*PI())*EXP(-1/2*A102^2)</f>
        <v>0.266085249898759</v>
      </c>
      <c r="D102" s="0" t="n">
        <f aca="false">A102</f>
        <v>0.899999999999985</v>
      </c>
      <c r="E102" s="3" t="n">
        <f aca="false">B102*A102</f>
        <v>0.158275634014039</v>
      </c>
      <c r="F102" s="3" t="n">
        <f aca="false">A102*C102</f>
        <v>0.239476724908879</v>
      </c>
    </row>
    <row r="103" customFormat="false" ht="12.75" hidden="false" customHeight="false" outlineLevel="0" collapsed="false">
      <c r="A103" s="0" t="n">
        <f aca="false">A102+0.1</f>
        <v>0.999999999999985</v>
      </c>
      <c r="B103" s="2" t="n">
        <f aca="false">1/(PI()*(1+A103^2))</f>
        <v>0.159154943091898</v>
      </c>
      <c r="C103" s="3" t="n">
        <f aca="false">1/SQRT(2*PI())*EXP(-1/2*A103^2)</f>
        <v>0.241970724519147</v>
      </c>
      <c r="D103" s="0" t="n">
        <f aca="false">A103</f>
        <v>0.999999999999985</v>
      </c>
      <c r="E103" s="3" t="n">
        <f aca="false">B103*A103</f>
        <v>0.159154943091895</v>
      </c>
      <c r="F103" s="3" t="n">
        <f aca="false">A103*C103</f>
        <v>0.241970724519143</v>
      </c>
    </row>
    <row r="104" customFormat="false" ht="12.75" hidden="false" customHeight="false" outlineLevel="0" collapsed="false">
      <c r="A104" s="0" t="n">
        <f aca="false">A103+0.1</f>
        <v>1.09999999999998</v>
      </c>
      <c r="B104" s="2" t="n">
        <f aca="false">1/(PI()*(1+A104^2))</f>
        <v>0.1440316227076</v>
      </c>
      <c r="C104" s="3" t="n">
        <f aca="false">1/SQRT(2*PI())*EXP(-1/2*A104^2)</f>
        <v>0.217852177032554</v>
      </c>
      <c r="D104" s="0" t="n">
        <f aca="false">A104</f>
        <v>1.09999999999998</v>
      </c>
      <c r="E104" s="3" t="n">
        <f aca="false">B104*A104</f>
        <v>0.158434784978358</v>
      </c>
      <c r="F104" s="3" t="n">
        <f aca="false">A104*C104</f>
        <v>0.239637394735806</v>
      </c>
    </row>
    <row r="105" customFormat="false" ht="12.75" hidden="false" customHeight="false" outlineLevel="0" collapsed="false">
      <c r="A105" s="0" t="n">
        <f aca="false">A104+0.1</f>
        <v>1.19999999999998</v>
      </c>
      <c r="B105" s="2" t="n">
        <f aca="false">1/(PI()*(1+A105^2))</f>
        <v>0.130454871386801</v>
      </c>
      <c r="C105" s="3" t="n">
        <f aca="false">1/SQRT(2*PI())*EXP(-1/2*A105^2)</f>
        <v>0.194186054983216</v>
      </c>
      <c r="D105" s="0" t="n">
        <f aca="false">A105</f>
        <v>1.19999999999998</v>
      </c>
      <c r="E105" s="3" t="n">
        <f aca="false">B105*A105</f>
        <v>0.15654584566416</v>
      </c>
      <c r="F105" s="3" t="n">
        <f aca="false">A105*C105</f>
        <v>0.233023265979857</v>
      </c>
    </row>
    <row r="106" customFormat="false" ht="12.75" hidden="false" customHeight="false" outlineLevel="0" collapsed="false">
      <c r="A106" s="0" t="n">
        <f aca="false">A105+0.1</f>
        <v>1.29999999999999</v>
      </c>
      <c r="B106" s="2" t="n">
        <f aca="false">1/(PI()*(1+A106^2))</f>
        <v>0.118330812707731</v>
      </c>
      <c r="C106" s="3" t="n">
        <f aca="false">1/SQRT(2*PI())*EXP(-1/2*A106^2)</f>
        <v>0.171368592047811</v>
      </c>
      <c r="D106" s="0" t="n">
        <f aca="false">A106</f>
        <v>1.29999999999999</v>
      </c>
      <c r="E106" s="3" t="n">
        <f aca="false">B106*A106</f>
        <v>0.153830056520048</v>
      </c>
      <c r="F106" s="3" t="n">
        <f aca="false">A106*C106</f>
        <v>0.222779169662151</v>
      </c>
    </row>
    <row r="107" customFormat="false" ht="12.75" hidden="false" customHeight="false" outlineLevel="0" collapsed="false">
      <c r="A107" s="0" t="n">
        <f aca="false">A106+0.1</f>
        <v>1.39999999999999</v>
      </c>
      <c r="B107" s="2" t="n">
        <f aca="false">1/(PI()*(1+A107^2))</f>
        <v>0.107537123710742</v>
      </c>
      <c r="C107" s="3" t="n">
        <f aca="false">1/SQRT(2*PI())*EXP(-1/2*A107^2)</f>
        <v>0.149727465635748</v>
      </c>
      <c r="D107" s="0" t="n">
        <f aca="false">A107</f>
        <v>1.39999999999999</v>
      </c>
      <c r="E107" s="3" t="n">
        <f aca="false">B107*A107</f>
        <v>0.150551973195037</v>
      </c>
      <c r="F107" s="3" t="n">
        <f aca="false">A107*C107</f>
        <v>0.209618451890045</v>
      </c>
    </row>
    <row r="108" customFormat="false" ht="12.75" hidden="false" customHeight="false" outlineLevel="0" collapsed="false">
      <c r="A108" s="0" t="n">
        <f aca="false">A107+0.1</f>
        <v>1.49999999999999</v>
      </c>
      <c r="B108" s="2" t="n">
        <f aca="false">1/(PI()*(1+A108^2))</f>
        <v>0.0979415034411677</v>
      </c>
      <c r="C108" s="3" t="n">
        <f aca="false">1/SQRT(2*PI())*EXP(-1/2*A108^2)</f>
        <v>0.129517595665895</v>
      </c>
      <c r="D108" s="0" t="n">
        <f aca="false">A108</f>
        <v>1.49999999999999</v>
      </c>
      <c r="E108" s="3" t="n">
        <f aca="false">B108*A108</f>
        <v>0.14691225516175</v>
      </c>
      <c r="F108" s="3" t="n">
        <f aca="false">A108*C108</f>
        <v>0.19427639349884</v>
      </c>
    </row>
    <row r="109" customFormat="false" ht="12.75" hidden="false" customHeight="false" outlineLevel="0" collapsed="false">
      <c r="A109" s="0" t="n">
        <f aca="false">A108+0.1</f>
        <v>1.59999999999999</v>
      </c>
      <c r="B109" s="2" t="n">
        <f aca="false">1/(PI()*(1+A109^2))</f>
        <v>0.0894128893774705</v>
      </c>
      <c r="C109" s="3" t="n">
        <f aca="false">1/SQRT(2*PI())*EXP(-1/2*A109^2)</f>
        <v>0.110920834679458</v>
      </c>
      <c r="D109" s="0" t="n">
        <f aca="false">A109</f>
        <v>1.59999999999999</v>
      </c>
      <c r="E109" s="3" t="n">
        <f aca="false">B109*A109</f>
        <v>0.143060623003951</v>
      </c>
      <c r="F109" s="3" t="n">
        <f aca="false">A109*C109</f>
        <v>0.177473335487131</v>
      </c>
    </row>
    <row r="110" customFormat="false" ht="12.75" hidden="false" customHeight="false" outlineLevel="0" collapsed="false">
      <c r="A110" s="0" t="n">
        <f aca="false">A109+0.1</f>
        <v>1.69999999999999</v>
      </c>
      <c r="B110" s="2" t="n">
        <f aca="false">1/(PI()*(1+A110^2))</f>
        <v>0.0818277342374794</v>
      </c>
      <c r="C110" s="3" t="n">
        <f aca="false">1/SQRT(2*PI())*EXP(-1/2*A110^2)</f>
        <v>0.0940490773768893</v>
      </c>
      <c r="D110" s="0" t="n">
        <f aca="false">A110</f>
        <v>1.69999999999999</v>
      </c>
      <c r="E110" s="3" t="n">
        <f aca="false">B110*A110</f>
        <v>0.139107148203714</v>
      </c>
      <c r="F110" s="3" t="n">
        <f aca="false">A110*C110</f>
        <v>0.15988343154071</v>
      </c>
    </row>
    <row r="111" customFormat="false" ht="12.75" hidden="false" customHeight="false" outlineLevel="0" collapsed="false">
      <c r="A111" s="0" t="n">
        <f aca="false">A110+0.1</f>
        <v>1.79999999999999</v>
      </c>
      <c r="B111" s="2" t="n">
        <f aca="false">1/(PI()*(1+A111^2))</f>
        <v>0.0750730863641025</v>
      </c>
      <c r="C111" s="3" t="n">
        <f aca="false">1/SQRT(2*PI())*EXP(-1/2*A111^2)</f>
        <v>0.0789501583008962</v>
      </c>
      <c r="D111" s="0" t="n">
        <f aca="false">A111</f>
        <v>1.79999999999999</v>
      </c>
      <c r="E111" s="3" t="n">
        <f aca="false">B111*A111</f>
        <v>0.135131555455383</v>
      </c>
      <c r="F111" s="3" t="n">
        <f aca="false">A111*C111</f>
        <v>0.142110284941612</v>
      </c>
    </row>
    <row r="112" customFormat="false" ht="12.75" hidden="false" customHeight="false" outlineLevel="0" collapsed="false">
      <c r="A112" s="0" t="n">
        <f aca="false">A111+0.1</f>
        <v>1.89999999999999</v>
      </c>
      <c r="B112" s="2" t="n">
        <f aca="false">1/(PI()*(1+A112^2))</f>
        <v>0.0690476976537515</v>
      </c>
      <c r="C112" s="3" t="n">
        <f aca="false">1/SQRT(2*PI())*EXP(-1/2*A112^2)</f>
        <v>0.0656158147746784</v>
      </c>
      <c r="D112" s="0" t="n">
        <f aca="false">A112</f>
        <v>1.89999999999999</v>
      </c>
      <c r="E112" s="3" t="n">
        <f aca="false">B112*A112</f>
        <v>0.131190625542127</v>
      </c>
      <c r="F112" s="3" t="n">
        <f aca="false">A112*C112</f>
        <v>0.124670048071888</v>
      </c>
    </row>
    <row r="113" customFormat="false" ht="12.75" hidden="false" customHeight="false" outlineLevel="0" collapsed="false">
      <c r="A113" s="0" t="n">
        <f aca="false">A112+0.1</f>
        <v>1.99999999999999</v>
      </c>
      <c r="B113" s="2" t="n">
        <f aca="false">1/(PI()*(1+A113^2))</f>
        <v>0.0636619772367589</v>
      </c>
      <c r="C113" s="3" t="n">
        <f aca="false">1/SQRT(2*PI())*EXP(-1/2*A113^2)</f>
        <v>0.0539909665131896</v>
      </c>
      <c r="D113" s="0" t="n">
        <f aca="false">A113</f>
        <v>1.99999999999999</v>
      </c>
      <c r="E113" s="3" t="n">
        <f aca="false">B113*A113</f>
        <v>0.127323954473517</v>
      </c>
      <c r="F113" s="3" t="n">
        <f aca="false">A113*C113</f>
        <v>0.107981933026378</v>
      </c>
    </row>
    <row r="114" customFormat="false" ht="12.75" hidden="false" customHeight="false" outlineLevel="0" collapsed="false">
      <c r="A114" s="0" t="n">
        <f aca="false">A113+0.1</f>
        <v>2.09999999999999</v>
      </c>
      <c r="B114" s="2" t="n">
        <f aca="false">1/(PI()*(1+A114^2))</f>
        <v>0.0588373172243612</v>
      </c>
      <c r="C114" s="3" t="n">
        <f aca="false">1/SQRT(2*PI())*EXP(-1/2*A114^2)</f>
        <v>0.0439835959804285</v>
      </c>
      <c r="D114" s="0" t="n">
        <f aca="false">A114</f>
        <v>2.09999999999999</v>
      </c>
      <c r="E114" s="3" t="n">
        <f aca="false">B114*A114</f>
        <v>0.123558366171158</v>
      </c>
      <c r="F114" s="3" t="n">
        <f aca="false">A114*C114</f>
        <v>0.0923655515588993</v>
      </c>
    </row>
    <row r="115" customFormat="false" ht="12.75" hidden="false" customHeight="false" outlineLevel="0" collapsed="false">
      <c r="A115" s="0" t="n">
        <f aca="false">A114+0.1</f>
        <v>2.19999999999999</v>
      </c>
      <c r="B115" s="2" t="n">
        <f aca="false">1/(PI()*(1+A115^2))</f>
        <v>0.054505117497225</v>
      </c>
      <c r="C115" s="3" t="n">
        <f aca="false">1/SQRT(2*PI())*EXP(-1/2*A115^2)</f>
        <v>0.0354745928462326</v>
      </c>
      <c r="D115" s="0" t="n">
        <f aca="false">A115</f>
        <v>2.19999999999999</v>
      </c>
      <c r="E115" s="3" t="n">
        <f aca="false">B115*A115</f>
        <v>0.119911258493894</v>
      </c>
      <c r="F115" s="3" t="n">
        <f aca="false">A115*C115</f>
        <v>0.0780441042617112</v>
      </c>
    </row>
    <row r="116" customFormat="false" ht="12.75" hidden="false" customHeight="false" outlineLevel="0" collapsed="false">
      <c r="A116" s="0" t="n">
        <f aca="false">A115+0.1</f>
        <v>2.29999999999999</v>
      </c>
      <c r="B116" s="2" t="n">
        <f aca="false">1/(PI()*(1+A116^2))</f>
        <v>0.0506057052756429</v>
      </c>
      <c r="C116" s="3" t="n">
        <f aca="false">1/SQRT(2*PI())*EXP(-1/2*A116^2)</f>
        <v>0.0283270377416021</v>
      </c>
      <c r="D116" s="0" t="n">
        <f aca="false">A116</f>
        <v>2.29999999999999</v>
      </c>
      <c r="E116" s="3" t="n">
        <f aca="false">B116*A116</f>
        <v>0.116393122133978</v>
      </c>
      <c r="F116" s="3" t="n">
        <f aca="false">A116*C116</f>
        <v>0.0651521868056845</v>
      </c>
    </row>
    <row r="117" customFormat="false" ht="12.75" hidden="false" customHeight="false" outlineLevel="0" collapsed="false">
      <c r="A117" s="0" t="n">
        <f aca="false">A116+0.1</f>
        <v>2.39999999999999</v>
      </c>
      <c r="B117" s="2" t="n">
        <f aca="false">1/(PI()*(1+A117^2))</f>
        <v>0.047087261269792</v>
      </c>
      <c r="C117" s="3" t="n">
        <f aca="false">1/SQRT(2*PI())*EXP(-1/2*A117^2)</f>
        <v>0.0223945302948437</v>
      </c>
      <c r="D117" s="0" t="n">
        <f aca="false">A117</f>
        <v>2.39999999999999</v>
      </c>
      <c r="E117" s="3" t="n">
        <f aca="false">B117*A117</f>
        <v>0.1130094270475</v>
      </c>
      <c r="F117" s="3" t="n">
        <f aca="false">A117*C117</f>
        <v>0.0537468727076245</v>
      </c>
    </row>
    <row r="118" customFormat="false" ht="12.75" hidden="false" customHeight="false" outlineLevel="0" collapsed="false">
      <c r="A118" s="0" t="n">
        <f aca="false">A117+0.1</f>
        <v>2.49999999999999</v>
      </c>
      <c r="B118" s="2" t="n">
        <f aca="false">1/(PI()*(1+A118^2))</f>
        <v>0.0439048118874198</v>
      </c>
      <c r="C118" s="3" t="n">
        <f aca="false">1/SQRT(2*PI())*EXP(-1/2*A118^2)</f>
        <v>0.0175283004935692</v>
      </c>
      <c r="D118" s="0" t="n">
        <f aca="false">A118</f>
        <v>2.49999999999999</v>
      </c>
      <c r="E118" s="3" t="n">
        <f aca="false">B118*A118</f>
        <v>0.109762029718549</v>
      </c>
      <c r="F118" s="3" t="n">
        <f aca="false">A118*C118</f>
        <v>0.0438207512339227</v>
      </c>
    </row>
    <row r="119" customFormat="false" ht="12.75" hidden="false" customHeight="false" outlineLevel="0" collapsed="false">
      <c r="A119" s="0" t="n">
        <f aca="false">A118+0.1</f>
        <v>2.59999999999999</v>
      </c>
      <c r="B119" s="2" t="n">
        <f aca="false">1/(PI()*(1+A119^2))</f>
        <v>0.0410193152298703</v>
      </c>
      <c r="C119" s="3" t="n">
        <f aca="false">1/SQRT(2*PI())*EXP(-1/2*A119^2)</f>
        <v>0.0135829692336861</v>
      </c>
      <c r="D119" s="0" t="n">
        <f aca="false">A119</f>
        <v>2.59999999999999</v>
      </c>
      <c r="E119" s="3" t="n">
        <f aca="false">B119*A119</f>
        <v>0.106650219597662</v>
      </c>
      <c r="F119" s="3" t="n">
        <f aca="false">A119*C119</f>
        <v>0.0353157200075837</v>
      </c>
    </row>
    <row r="120" customFormat="false" ht="12.75" hidden="false" customHeight="false" outlineLevel="0" collapsed="false">
      <c r="A120" s="0" t="n">
        <f aca="false">A119+0.1</f>
        <v>2.69999999999999</v>
      </c>
      <c r="B120" s="2" t="n">
        <f aca="false">1/(PI()*(1+A120^2))</f>
        <v>0.0383968499618569</v>
      </c>
      <c r="C120" s="3" t="n">
        <f aca="false">1/SQRT(2*PI())*EXP(-1/2*A120^2)</f>
        <v>0.010420934814423</v>
      </c>
      <c r="D120" s="0" t="n">
        <f aca="false">A120</f>
        <v>2.69999999999999</v>
      </c>
      <c r="E120" s="3" t="n">
        <f aca="false">B120*A120</f>
        <v>0.103671494897013</v>
      </c>
      <c r="F120" s="3" t="n">
        <f aca="false">A120*C120</f>
        <v>0.0281365239989419</v>
      </c>
    </row>
    <row r="121" customFormat="false" ht="12.75" hidden="false" customHeight="false" outlineLevel="0" collapsed="false">
      <c r="A121" s="0" t="n">
        <f aca="false">A120+0.1</f>
        <v>2.79999999999999</v>
      </c>
      <c r="B121" s="2" t="n">
        <f aca="false">1/(PI()*(1+A121^2))</f>
        <v>0.0360079056768997</v>
      </c>
      <c r="C121" s="3" t="n">
        <f aca="false">1/SQRT(2*PI())*EXP(-1/2*A121^2)</f>
        <v>0.00791545158298027</v>
      </c>
      <c r="D121" s="0" t="n">
        <f aca="false">A121</f>
        <v>2.79999999999999</v>
      </c>
      <c r="E121" s="3" t="n">
        <f aca="false">B121*A121</f>
        <v>0.100822135895319</v>
      </c>
      <c r="F121" s="3" t="n">
        <f aca="false">A121*C121</f>
        <v>0.0221632644323447</v>
      </c>
    </row>
    <row r="122" customFormat="false" ht="12.75" hidden="false" customHeight="false" outlineLevel="0" collapsed="false">
      <c r="A122" s="0" t="n">
        <f aca="false">A121+0.1</f>
        <v>2.89999999999999</v>
      </c>
      <c r="B122" s="2" t="n">
        <f aca="false">1/(PI()*(1+A122^2))</f>
        <v>0.0338267679260142</v>
      </c>
      <c r="C122" s="3" t="n">
        <f aca="false">1/SQRT(2*PI())*EXP(-1/2*A122^2)</f>
        <v>0.00595253241977609</v>
      </c>
      <c r="D122" s="0" t="n">
        <f aca="false">A122</f>
        <v>2.89999999999999</v>
      </c>
      <c r="E122" s="3" t="n">
        <f aca="false">B122*A122</f>
        <v>0.0980976269854406</v>
      </c>
      <c r="F122" s="3" t="n">
        <f aca="false">A122*C122</f>
        <v>0.0172623440173506</v>
      </c>
    </row>
    <row r="123" customFormat="false" ht="12.75" hidden="false" customHeight="false" outlineLevel="0" collapsed="false">
      <c r="A123" s="0" t="n">
        <f aca="false">A122+0.1</f>
        <v>2.99999999999999</v>
      </c>
      <c r="B123" s="2" t="n">
        <f aca="false">1/(PI()*(1+A123^2))</f>
        <v>0.0318309886183793</v>
      </c>
      <c r="C123" s="3" t="n">
        <f aca="false">1/SQRT(2*PI())*EXP(-1/2*A123^2)</f>
        <v>0.00443184841193819</v>
      </c>
      <c r="D123" s="0" t="n">
        <f aca="false">A123</f>
        <v>2.99999999999999</v>
      </c>
      <c r="E123" s="3" t="n">
        <f aca="false">B123*A123</f>
        <v>0.0954929658551375</v>
      </c>
      <c r="F123" s="3" t="n">
        <f aca="false">A123*C123</f>
        <v>0.0132955452358145</v>
      </c>
    </row>
    <row r="124" customFormat="false" ht="12.75" hidden="false" customHeight="false" outlineLevel="0" collapsed="false">
      <c r="A124" s="0" t="n">
        <f aca="false">A123+0.1</f>
        <v>3.09999999999999</v>
      </c>
      <c r="B124" s="2" t="n">
        <f aca="false">1/(PI()*(1+A124^2))</f>
        <v>0.0300009317798109</v>
      </c>
      <c r="C124" s="3" t="n">
        <f aca="false">1/SQRT(2*PI())*EXP(-1/2*A124^2)</f>
        <v>0.00326681905620006</v>
      </c>
      <c r="D124" s="0" t="n">
        <f aca="false">A124</f>
        <v>3.09999999999999</v>
      </c>
      <c r="E124" s="3" t="n">
        <f aca="false">B124*A124</f>
        <v>0.0930028885174133</v>
      </c>
      <c r="F124" s="3" t="n">
        <f aca="false">A124*C124</f>
        <v>0.0101271390742201</v>
      </c>
    </row>
    <row r="125" customFormat="false" ht="12.75" hidden="false" customHeight="false" outlineLevel="0" collapsed="false">
      <c r="A125" s="0" t="n">
        <f aca="false">A124+0.1</f>
        <v>3.19999999999999</v>
      </c>
      <c r="B125" s="2" t="n">
        <f aca="false">1/(PI()*(1+A125^2))</f>
        <v>0.0283193848917965</v>
      </c>
      <c r="C125" s="3" t="n">
        <f aca="false">1/SQRT(2*PI())*EXP(-1/2*A125^2)</f>
        <v>0.00238408820146495</v>
      </c>
      <c r="D125" s="0" t="n">
        <f aca="false">A125</f>
        <v>3.19999999999999</v>
      </c>
      <c r="E125" s="3" t="n">
        <f aca="false">B125*A125</f>
        <v>0.0906220316537486</v>
      </c>
      <c r="F125" s="3" t="n">
        <f aca="false">A125*C125</f>
        <v>0.0076290822446878</v>
      </c>
    </row>
    <row r="126" customFormat="false" ht="12.75" hidden="false" customHeight="false" outlineLevel="0" collapsed="false">
      <c r="A126" s="0" t="n">
        <f aca="false">A125+0.1</f>
        <v>3.29999999999999</v>
      </c>
      <c r="B126" s="2" t="n">
        <f aca="false">1/(PI()*(1+A126^2))</f>
        <v>0.0267712267606218</v>
      </c>
      <c r="C126" s="3" t="n">
        <f aca="false">1/SQRT(2*PI())*EXP(-1/2*A126^2)</f>
        <v>0.00172256893905376</v>
      </c>
      <c r="D126" s="0" t="n">
        <f aca="false">A126</f>
        <v>3.29999999999999</v>
      </c>
      <c r="E126" s="3" t="n">
        <f aca="false">B126*A126</f>
        <v>0.0883450483100516</v>
      </c>
      <c r="F126" s="3" t="n">
        <f aca="false">A126*C126</f>
        <v>0.00568447749887737</v>
      </c>
    </row>
    <row r="127" customFormat="false" ht="12.75" hidden="false" customHeight="false" outlineLevel="0" collapsed="false">
      <c r="A127" s="0" t="n">
        <f aca="false">A126+0.1</f>
        <v>3.39999999999999</v>
      </c>
      <c r="B127" s="2" t="n">
        <f aca="false">1/(PI()*(1+A127^2))</f>
        <v>0.0253431438044421</v>
      </c>
      <c r="C127" s="3" t="n">
        <f aca="false">1/SQRT(2*PI())*EXP(-1/2*A127^2)</f>
        <v>0.00123221916847308</v>
      </c>
      <c r="D127" s="0" t="n">
        <f aca="false">A127</f>
        <v>3.39999999999999</v>
      </c>
      <c r="E127" s="3" t="n">
        <f aca="false">B127*A127</f>
        <v>0.0861666889351029</v>
      </c>
      <c r="F127" s="3" t="n">
        <f aca="false">A127*C127</f>
        <v>0.00418954517280844</v>
      </c>
    </row>
    <row r="128" customFormat="false" ht="12.75" hidden="false" customHeight="false" outlineLevel="0" collapsed="false">
      <c r="A128" s="0" t="n">
        <f aca="false">A127+0.1</f>
        <v>3.49999999999999</v>
      </c>
      <c r="B128" s="2" t="n">
        <f aca="false">1/(PI()*(1+A128^2))</f>
        <v>0.0240233876365127</v>
      </c>
      <c r="C128" s="3" t="n">
        <f aca="false">1/SQRT(2*PI())*EXP(-1/2*A128^2)</f>
        <v>0.0008726826950458</v>
      </c>
      <c r="D128" s="0" t="n">
        <f aca="false">A128</f>
        <v>3.49999999999999</v>
      </c>
      <c r="E128" s="3" t="n">
        <f aca="false">B128*A128</f>
        <v>0.084081856727794</v>
      </c>
      <c r="F128" s="3" t="n">
        <f aca="false">A128*C128</f>
        <v>0.00305438943266029</v>
      </c>
    </row>
    <row r="129" customFormat="false" ht="12.75" hidden="false" customHeight="false" outlineLevel="0" collapsed="false">
      <c r="A129" s="0" t="n">
        <f aca="false">A128+0.1</f>
        <v>3.59999999999999</v>
      </c>
      <c r="B129" s="2" t="n">
        <f aca="false">1/(PI()*(1+A129^2))</f>
        <v>0.0228015677782087</v>
      </c>
      <c r="C129" s="3" t="n">
        <f aca="false">1/SQRT(2*PI())*EXP(-1/2*A129^2)</f>
        <v>0.000611901930113801</v>
      </c>
      <c r="D129" s="0" t="n">
        <f aca="false">A129</f>
        <v>3.59999999999999</v>
      </c>
      <c r="E129" s="3" t="n">
        <f aca="false">B129*A129</f>
        <v>0.0820856440015509</v>
      </c>
      <c r="F129" s="3" t="n">
        <f aca="false">A129*C129</f>
        <v>0.00220284694840968</v>
      </c>
    </row>
    <row r="130" customFormat="false" ht="12.75" hidden="false" customHeight="false" outlineLevel="0" collapsed="false">
      <c r="A130" s="0" t="n">
        <f aca="false">A129+0.1</f>
        <v>3.69999999999999</v>
      </c>
      <c r="B130" s="2" t="n">
        <f aca="false">1/(PI()*(1+A130^2))</f>
        <v>0.0216684742126476</v>
      </c>
      <c r="C130" s="3" t="n">
        <f aca="false">1/SQRT(2*PI())*EXP(-1/2*A130^2)</f>
        <v>0.000424780270550772</v>
      </c>
      <c r="D130" s="0" t="n">
        <f aca="false">A130</f>
        <v>3.69999999999999</v>
      </c>
      <c r="E130" s="3" t="n">
        <f aca="false">B130*A130</f>
        <v>0.0801733545867957</v>
      </c>
      <c r="F130" s="3" t="n">
        <f aca="false">A130*C130</f>
        <v>0.00157168700103785</v>
      </c>
    </row>
    <row r="131" customFormat="false" ht="12.75" hidden="false" customHeight="false" outlineLevel="0" collapsed="false">
      <c r="A131" s="0" t="n">
        <f aca="false">A130+0.1</f>
        <v>3.79999999999999</v>
      </c>
      <c r="B131" s="2" t="n">
        <f aca="false">1/(PI()*(1+A131^2))</f>
        <v>0.020615925270971</v>
      </c>
      <c r="C131" s="3" t="n">
        <f aca="false">1/SQRT(2*PI())*EXP(-1/2*A131^2)</f>
        <v>0.000291946925791475</v>
      </c>
      <c r="D131" s="0" t="n">
        <f aca="false">A131</f>
        <v>3.79999999999999</v>
      </c>
      <c r="E131" s="3" t="n">
        <f aca="false">B131*A131</f>
        <v>0.0783405160296897</v>
      </c>
      <c r="F131" s="3" t="n">
        <f aca="false">A131*C131</f>
        <v>0.0011093983180076</v>
      </c>
    </row>
    <row r="132" customFormat="false" ht="12.75" hidden="false" customHeight="false" outlineLevel="0" collapsed="false">
      <c r="A132" s="0" t="n">
        <f aca="false">A131+0.1</f>
        <v>3.89999999999999</v>
      </c>
      <c r="B132" s="2" t="n">
        <f aca="false">1/(PI()*(1+A132^2))</f>
        <v>0.019636637025527</v>
      </c>
      <c r="C132" s="3" t="n">
        <f aca="false">1/SQRT(2*PI())*EXP(-1/2*A132^2)</f>
        <v>0.000198655471392783</v>
      </c>
      <c r="D132" s="0" t="n">
        <f aca="false">A132</f>
        <v>3.89999999999999</v>
      </c>
      <c r="E132" s="3" t="n">
        <f aca="false">B132*A132</f>
        <v>0.076582884399555</v>
      </c>
      <c r="F132" s="3" t="n">
        <f aca="false">A132*C132</f>
        <v>0.00077475633843185</v>
      </c>
    </row>
    <row r="133" customFormat="false" ht="12.75" hidden="false" customHeight="false" outlineLevel="0" collapsed="false">
      <c r="A133" s="0" t="n">
        <f aca="false">A132+0.1</f>
        <v>3.99999999999999</v>
      </c>
      <c r="B133" s="2" t="n">
        <f aca="false">1/(PI()*(1+A133^2))</f>
        <v>0.0187241109519878</v>
      </c>
      <c r="C133" s="3" t="n">
        <f aca="false">1/SQRT(2*PI())*EXP(-1/2*A133^2)</f>
        <v>0.000133830225764892</v>
      </c>
      <c r="D133" s="0" t="n">
        <f aca="false">A133</f>
        <v>3.99999999999999</v>
      </c>
      <c r="E133" s="3" t="n">
        <f aca="false">B133*A133</f>
        <v>0.074896443807951</v>
      </c>
      <c r="F133" s="3" t="n">
        <f aca="false">A133*C133</f>
        <v>0.000535320903059567</v>
      </c>
    </row>
    <row r="134" customFormat="false" ht="12.75" hidden="false" customHeight="false" outlineLevel="0" collapsed="false">
      <c r="A134" s="0" t="n">
        <f aca="false">A133+0.1</f>
        <v>4.09999999999999</v>
      </c>
      <c r="B134" s="2" t="n">
        <f aca="false">1/(PI()*(1+A134^2))</f>
        <v>0.0178725371243005</v>
      </c>
      <c r="C134" s="3" t="n">
        <f aca="false">1/SQRT(2*PI())*EXP(-1/2*A134^2)</f>
        <v>8.92616571771375E-005</v>
      </c>
      <c r="D134" s="0" t="n">
        <f aca="false">A134</f>
        <v>4.09999999999999</v>
      </c>
      <c r="E134" s="3" t="n">
        <f aca="false">B134*A134</f>
        <v>0.073277402209632</v>
      </c>
      <c r="F134" s="3" t="n">
        <f aca="false">A134*C134</f>
        <v>0.000365972794426263</v>
      </c>
    </row>
    <row r="135" customFormat="false" ht="12.75" hidden="false" customHeight="false" outlineLevel="0" collapsed="false">
      <c r="A135" s="0" t="n">
        <f aca="false">A134+0.1</f>
        <v>4.19999999999999</v>
      </c>
      <c r="B135" s="2" t="n">
        <f aca="false">1/(PI()*(1+A135^2))</f>
        <v>0.0170767106321777</v>
      </c>
      <c r="C135" s="3" t="n">
        <f aca="false">1/SQRT(2*PI())*EXP(-1/2*A135^2)</f>
        <v>5.89430677565431E-005</v>
      </c>
      <c r="D135" s="0" t="n">
        <f aca="false">A135</f>
        <v>4.19999999999999</v>
      </c>
      <c r="E135" s="3" t="n">
        <f aca="false">B135*A135</f>
        <v>0.0717221846551462</v>
      </c>
      <c r="F135" s="3" t="n">
        <f aca="false">A135*C135</f>
        <v>0.00024756088457748</v>
      </c>
    </row>
    <row r="136" customFormat="false" ht="12.75" hidden="false" customHeight="false" outlineLevel="0" collapsed="false">
      <c r="A136" s="0" t="n">
        <f aca="false">A135+0.1</f>
        <v>4.29999999999999</v>
      </c>
      <c r="B136" s="2" t="n">
        <f aca="false">1/(PI()*(1+A136^2))</f>
        <v>0.0163319592705897</v>
      </c>
      <c r="C136" s="3" t="n">
        <f aca="false">1/SQRT(2*PI())*EXP(-1/2*A136^2)</f>
        <v>3.85351967420893E-005</v>
      </c>
      <c r="D136" s="0" t="n">
        <f aca="false">A136</f>
        <v>4.29999999999999</v>
      </c>
      <c r="E136" s="3" t="n">
        <f aca="false">B136*A136</f>
        <v>0.0702274248635353</v>
      </c>
      <c r="F136" s="3" t="n">
        <f aca="false">A136*C136</f>
        <v>0.000165701345990984</v>
      </c>
    </row>
    <row r="137" customFormat="false" ht="12.75" hidden="false" customHeight="false" outlineLevel="0" collapsed="false">
      <c r="A137" s="0" t="n">
        <f aca="false">A136+0.1</f>
        <v>4.39999999999999</v>
      </c>
      <c r="B137" s="2" t="n">
        <f aca="false">1/(PI()*(1+A137^2))</f>
        <v>0.0156340808538209</v>
      </c>
      <c r="C137" s="3" t="n">
        <f aca="false">1/SQRT(2*PI())*EXP(-1/2*A137^2)</f>
        <v>2.49424712900551E-005</v>
      </c>
      <c r="D137" s="0" t="n">
        <f aca="false">A137</f>
        <v>4.39999999999999</v>
      </c>
      <c r="E137" s="3" t="n">
        <f aca="false">B137*A137</f>
        <v>0.0687899557568115</v>
      </c>
      <c r="F137" s="3" t="n">
        <f aca="false">A137*C137</f>
        <v>0.000109746873676242</v>
      </c>
    </row>
    <row r="138" customFormat="false" ht="12.75" hidden="false" customHeight="false" outlineLevel="0" collapsed="false">
      <c r="A138" s="0" t="n">
        <f aca="false">A137+0.1</f>
        <v>4.49999999999999</v>
      </c>
      <c r="B138" s="2" t="n">
        <f aca="false">1/(PI()*(1+A138^2))</f>
        <v>0.0149792887615902</v>
      </c>
      <c r="C138" s="3" t="n">
        <f aca="false">1/SQRT(2*PI())*EXP(-1/2*A138^2)</f>
        <v>1.59837411069065E-005</v>
      </c>
      <c r="D138" s="0" t="n">
        <f aca="false">A138</f>
        <v>4.49999999999999</v>
      </c>
      <c r="E138" s="3" t="n">
        <f aca="false">B138*A138</f>
        <v>0.0674067994271559</v>
      </c>
      <c r="F138" s="3" t="n">
        <f aca="false">A138*C138</f>
        <v>7.1926834981079E-005</v>
      </c>
    </row>
    <row r="139" customFormat="false" ht="12.75" hidden="false" customHeight="false" outlineLevel="0" collapsed="false">
      <c r="A139" s="0" t="n">
        <f aca="false">A138+0.1</f>
        <v>4.59999999999999</v>
      </c>
      <c r="B139" s="2" t="n">
        <f aca="false">1/(PI()*(1+A139^2))</f>
        <v>0.0143641645389798</v>
      </c>
      <c r="C139" s="3" t="n">
        <f aca="false">1/SQRT(2*PI())*EXP(-1/2*A139^2)</f>
        <v>1.01408520654874E-005</v>
      </c>
      <c r="D139" s="0" t="n">
        <f aca="false">A139</f>
        <v>4.59999999999999</v>
      </c>
      <c r="E139" s="3" t="n">
        <f aca="false">B139*A139</f>
        <v>0.0660751568793069</v>
      </c>
      <c r="F139" s="3" t="n">
        <f aca="false">A139*C139</f>
        <v>4.6647919501242E-005</v>
      </c>
    </row>
    <row r="140" customFormat="false" ht="12.75" hidden="false" customHeight="false" outlineLevel="0" collapsed="false">
      <c r="A140" s="0" t="n">
        <f aca="false">A139+0.1</f>
        <v>4.69999999999999</v>
      </c>
      <c r="B140" s="2" t="n">
        <f aca="false">1/(PI()*(1+A140^2))</f>
        <v>0.0137856165519183</v>
      </c>
      <c r="C140" s="3" t="n">
        <f aca="false">1/SQRT(2*PI())*EXP(-1/2*A140^2)</f>
        <v>6.36982517886754E-006</v>
      </c>
      <c r="D140" s="0" t="n">
        <f aca="false">A140</f>
        <v>4.69999999999999</v>
      </c>
      <c r="E140" s="3" t="n">
        <f aca="false">B140*A140</f>
        <v>0.0647923977940156</v>
      </c>
      <c r="F140" s="3" t="n">
        <f aca="false">A140*C140</f>
        <v>2.99381783406774E-005</v>
      </c>
    </row>
    <row r="141" customFormat="false" ht="12.75" hidden="false" customHeight="false" outlineLevel="0" collapsed="false">
      <c r="A141" s="0" t="n">
        <f aca="false">A140+0.1</f>
        <v>4.79999999999999</v>
      </c>
      <c r="B141" s="2" t="n">
        <f aca="false">1/(PI()*(1+A141^2))</f>
        <v>0.0132408438512393</v>
      </c>
      <c r="C141" s="3" t="n">
        <f aca="false">1/SQRT(2*PI())*EXP(-1/2*A141^2)</f>
        <v>3.96129909103236E-006</v>
      </c>
      <c r="D141" s="0" t="n">
        <f aca="false">A141</f>
        <v>4.79999999999999</v>
      </c>
      <c r="E141" s="3" t="n">
        <f aca="false">B141*A141</f>
        <v>0.0635560504859484</v>
      </c>
      <c r="F141" s="3" t="n">
        <f aca="false">A141*C141</f>
        <v>1.90142356369553E-005</v>
      </c>
    </row>
    <row r="142" customFormat="false" ht="12.75" hidden="false" customHeight="false" outlineLevel="0" collapsed="false">
      <c r="A142" s="0" t="n">
        <f aca="false">A141+0.1</f>
        <v>4.89999999999998</v>
      </c>
      <c r="B142" s="2" t="n">
        <f aca="false">1/(PI()*(1+A142^2))</f>
        <v>0.0127273045255415</v>
      </c>
      <c r="C142" s="3" t="n">
        <f aca="false">1/SQRT(2*PI())*EXP(-1/2*A142^2)</f>
        <v>2.43896074589355E-006</v>
      </c>
      <c r="D142" s="0" t="n">
        <f aca="false">A142</f>
        <v>4.89999999999998</v>
      </c>
      <c r="E142" s="3" t="n">
        <f aca="false">B142*A142</f>
        <v>0.0623637921751531</v>
      </c>
      <c r="F142" s="3" t="n">
        <f aca="false">A142*C142</f>
        <v>1.19509076548783E-005</v>
      </c>
    </row>
    <row r="143" customFormat="false" ht="12.75" hidden="false" customHeight="false" outlineLevel="0" collapsed="false">
      <c r="A143" s="0" t="n">
        <f aca="false">A142+0.1</f>
        <v>4.99999999999998</v>
      </c>
      <c r="B143" s="2" t="n">
        <f aca="false">1/(PI()*(1+A143^2))</f>
        <v>0.0122426879301459</v>
      </c>
      <c r="C143" s="3" t="n">
        <f aca="false">1/SQRT(2*PI())*EXP(-1/2*A143^2)</f>
        <v>1.48671951473442E-006</v>
      </c>
      <c r="D143" s="0" t="n">
        <f aca="false">A143</f>
        <v>4.99999999999998</v>
      </c>
      <c r="E143" s="3" t="n">
        <f aca="false">B143*A143</f>
        <v>0.0612134396507292</v>
      </c>
      <c r="F143" s="3" t="n">
        <f aca="false">A143*C143</f>
        <v>7.43359757367206E-006</v>
      </c>
    </row>
    <row r="144" customFormat="false" ht="12.75" hidden="false" customHeight="false" outlineLevel="0" collapsed="false">
      <c r="A144" s="0" t="n">
        <f aca="false">A143+0.1</f>
        <v>5.09999999999998</v>
      </c>
      <c r="B144" s="2" t="n">
        <f aca="false">1/(PI()*(1+A144^2))</f>
        <v>0.0117848902696702</v>
      </c>
      <c r="C144" s="3" t="n">
        <f aca="false">1/SQRT(2*PI())*EXP(-1/2*A144^2)</f>
        <v>8.97243516238407E-007</v>
      </c>
      <c r="D144" s="0" t="n">
        <f aca="false">A144</f>
        <v>5.09999999999998</v>
      </c>
      <c r="E144" s="3" t="n">
        <f aca="false">B144*A144</f>
        <v>0.0601029403753179</v>
      </c>
      <c r="F144" s="3" t="n">
        <f aca="false">A144*C144</f>
        <v>4.57594193281586E-006</v>
      </c>
    </row>
    <row r="145" customFormat="false" ht="12.75" hidden="false" customHeight="false" outlineLevel="0" collapsed="false">
      <c r="A145" s="0" t="n">
        <f aca="false">A144+0.1</f>
        <v>5.19999999999998</v>
      </c>
      <c r="B145" s="2" t="n">
        <f aca="false">1/(PI()*(1+A145^2))</f>
        <v>0.0113519930878671</v>
      </c>
      <c r="C145" s="3" t="n">
        <f aca="false">1/SQRT(2*PI())*EXP(-1/2*A145^2)</f>
        <v>5.36103534469809E-007</v>
      </c>
      <c r="D145" s="0" t="n">
        <f aca="false">A145</f>
        <v>5.19999999999998</v>
      </c>
      <c r="E145" s="3" t="n">
        <f aca="false">B145*A145</f>
        <v>0.0590303640569086</v>
      </c>
      <c r="F145" s="3" t="n">
        <f aca="false">A145*C145</f>
        <v>2.787738379243E-006</v>
      </c>
    </row>
    <row r="146" customFormat="false" ht="12.75" hidden="false" customHeight="false" outlineLevel="0" collapsed="false">
      <c r="A146" s="0" t="n">
        <f aca="false">A145+0.1</f>
        <v>5.29999999999998</v>
      </c>
      <c r="B146" s="2" t="n">
        <f aca="false">1/(PI()*(1+A146^2))</f>
        <v>0.0109422442827017</v>
      </c>
      <c r="C146" s="3" t="n">
        <f aca="false">1/SQRT(2*PI())*EXP(-1/2*A146^2)</f>
        <v>3.17134921671626E-007</v>
      </c>
      <c r="D146" s="0" t="n">
        <f aca="false">A146</f>
        <v>5.29999999999998</v>
      </c>
      <c r="E146" s="3" t="n">
        <f aca="false">B146*A146</f>
        <v>0.0579938946983189</v>
      </c>
      <c r="F146" s="3" t="n">
        <f aca="false">A146*C146</f>
        <v>1.68081508485961E-006</v>
      </c>
    </row>
    <row r="147" customFormat="false" ht="12.75" hidden="false" customHeight="false" outlineLevel="0" collapsed="false">
      <c r="A147" s="0" t="n">
        <f aca="false">A146+0.1</f>
        <v>5.39999999999998</v>
      </c>
      <c r="B147" s="2" t="n">
        <f aca="false">1/(PI()*(1+A147^2))</f>
        <v>0.0105540413190913</v>
      </c>
      <c r="C147" s="3" t="n">
        <f aca="false">1/SQRT(2*PI())*EXP(-1/2*A147^2)</f>
        <v>1.85736184455547E-007</v>
      </c>
      <c r="D147" s="0" t="n">
        <f aca="false">A147</f>
        <v>5.39999999999998</v>
      </c>
      <c r="E147" s="3" t="n">
        <f aca="false">B147*A147</f>
        <v>0.0569918231230927</v>
      </c>
      <c r="F147" s="3" t="n">
        <f aca="false">A147*C147</f>
        <v>1.00297539605995E-006</v>
      </c>
    </row>
    <row r="148" customFormat="false" ht="12.75" hidden="false" customHeight="false" outlineLevel="0" collapsed="false">
      <c r="A148" s="0" t="n">
        <f aca="false">A147+0.1</f>
        <v>5.49999999999998</v>
      </c>
      <c r="B148" s="2" t="n">
        <f aca="false">1/(PI()*(1+A148^2))</f>
        <v>0.0101859163578814</v>
      </c>
      <c r="C148" s="3" t="n">
        <f aca="false">1/SQRT(2*PI())*EXP(-1/2*A148^2)</f>
        <v>1.07697600425443E-007</v>
      </c>
      <c r="D148" s="0" t="n">
        <f aca="false">A148</f>
        <v>5.49999999999998</v>
      </c>
      <c r="E148" s="3" t="n">
        <f aca="false">B148*A148</f>
        <v>0.0560225399683473</v>
      </c>
      <c r="F148" s="3" t="n">
        <f aca="false">A148*C148</f>
        <v>5.92336802339936E-007</v>
      </c>
    </row>
    <row r="149" customFormat="false" ht="12.75" hidden="false" customHeight="false" outlineLevel="0" collapsed="false">
      <c r="A149" s="0" t="n">
        <f aca="false">A148+0.1</f>
        <v>5.59999999999998</v>
      </c>
      <c r="B149" s="2" t="n">
        <f aca="false">1/(PI()*(1+A149^2))</f>
        <v>0.00983652305883166</v>
      </c>
      <c r="C149" s="3" t="n">
        <f aca="false">1/SQRT(2*PI())*EXP(-1/2*A149^2)</f>
        <v>6.18262050016647E-008</v>
      </c>
      <c r="D149" s="0" t="n">
        <f aca="false">A149</f>
        <v>5.59999999999998</v>
      </c>
      <c r="E149" s="3" t="n">
        <f aca="false">B149*A149</f>
        <v>0.0550845291294571</v>
      </c>
      <c r="F149" s="3" t="n">
        <f aca="false">A149*C149</f>
        <v>3.46226748009321E-007</v>
      </c>
    </row>
    <row r="150" customFormat="false" ht="12.75" hidden="false" customHeight="false" outlineLevel="0" collapsed="false">
      <c r="A150" s="0" t="n">
        <f aca="false">A149+0.1</f>
        <v>5.69999999999998</v>
      </c>
      <c r="B150" s="2" t="n">
        <f aca="false">1/(PI()*(1+A150^2))</f>
        <v>0.00950462484872477</v>
      </c>
      <c r="C150" s="3" t="n">
        <f aca="false">1/SQRT(2*PI())*EXP(-1/2*A150^2)</f>
        <v>3.51395509482081E-008</v>
      </c>
      <c r="D150" s="0" t="n">
        <f aca="false">A150</f>
        <v>5.69999999999998</v>
      </c>
      <c r="E150" s="3" t="n">
        <f aca="false">B150*A150</f>
        <v>0.054176361637731</v>
      </c>
      <c r="F150" s="3" t="n">
        <f aca="false">A150*C150</f>
        <v>2.00295440404785E-007</v>
      </c>
    </row>
    <row r="151" customFormat="false" ht="12.75" hidden="false" customHeight="false" outlineLevel="0" collapsed="false">
      <c r="A151" s="0" t="n">
        <f aca="false">A150+0.1</f>
        <v>5.79999999999998</v>
      </c>
      <c r="B151" s="2" t="n">
        <f aca="false">1/(PI()*(1+A151^2))</f>
        <v>0.00918908447412796</v>
      </c>
      <c r="C151" s="3" t="n">
        <f aca="false">1/SQRT(2*PI())*EXP(-1/2*A151^2)</f>
        <v>1.97731964062469E-008</v>
      </c>
      <c r="D151" s="0" t="n">
        <f aca="false">A151</f>
        <v>5.79999999999998</v>
      </c>
      <c r="E151" s="3" t="n">
        <f aca="false">B151*A151</f>
        <v>0.053296689949942</v>
      </c>
      <c r="F151" s="3" t="n">
        <f aca="false">A151*C151</f>
        <v>1.14684539156231E-007</v>
      </c>
    </row>
    <row r="152" customFormat="false" ht="12.75" hidden="false" customHeight="false" outlineLevel="0" collapsed="false">
      <c r="A152" s="0" t="n">
        <f aca="false">A151+0.1</f>
        <v>5.89999999999998</v>
      </c>
      <c r="B152" s="2" t="n">
        <f aca="false">1/(PI()*(1+A152^2))</f>
        <v>0.00888885468259684</v>
      </c>
      <c r="C152" s="3" t="n">
        <f aca="false">1/SQRT(2*PI())*EXP(-1/2*A152^2)</f>
        <v>1.10157636246836E-008</v>
      </c>
      <c r="D152" s="0" t="n">
        <f aca="false">A152</f>
        <v>5.89999999999998</v>
      </c>
      <c r="E152" s="3" t="n">
        <f aca="false">B152*A152</f>
        <v>0.0524442426273212</v>
      </c>
      <c r="F152" s="3" t="n">
        <f aca="false">A152*C152</f>
        <v>6.49930053856328E-008</v>
      </c>
    </row>
    <row r="153" customFormat="false" ht="12.75" hidden="false" customHeight="false" outlineLevel="0" collapsed="false">
      <c r="A153" s="0" t="n">
        <f aca="false">A152+0.1</f>
        <v>5.99999999999998</v>
      </c>
      <c r="B153" s="2" t="n">
        <f aca="false">1/(PI()*(1+A153^2))</f>
        <v>0.00860296989685926</v>
      </c>
      <c r="C153" s="3" t="n">
        <f aca="false">1/SQRT(2*PI())*EXP(-1/2*A153^2)</f>
        <v>6.075882849824E-009</v>
      </c>
      <c r="D153" s="0" t="n">
        <f aca="false">A153</f>
        <v>5.99999999999998</v>
      </c>
      <c r="E153" s="3" t="n">
        <f aca="false">B153*A153</f>
        <v>0.0516178193811554</v>
      </c>
      <c r="F153" s="3" t="n">
        <f aca="false">A153*C153</f>
        <v>3.64552970989439E-008</v>
      </c>
    </row>
    <row r="154" customFormat="false" ht="12.75" hidden="false" customHeight="false" outlineLevel="0" collapsed="false">
      <c r="A154" s="0" t="n">
        <f aca="false">A153+0.1</f>
        <v>6.09999999999998</v>
      </c>
      <c r="B154" s="2" t="n">
        <f aca="false">1/(PI()*(1+A154^2))</f>
        <v>0.00833053876429711</v>
      </c>
      <c r="C154" s="3" t="n">
        <f aca="false">1/SQRT(2*PI())*EXP(-1/2*A154^2)</f>
        <v>3.31788424354769E-009</v>
      </c>
      <c r="D154" s="0" t="n">
        <f aca="false">A154</f>
        <v>6.09999999999998</v>
      </c>
      <c r="E154" s="3" t="n">
        <f aca="false">B154*A154</f>
        <v>0.0508162864622122</v>
      </c>
      <c r="F154" s="3" t="n">
        <f aca="false">A154*C154</f>
        <v>2.02390938856409E-008</v>
      </c>
    </row>
    <row r="155" customFormat="false" ht="12.75" hidden="false" customHeight="false" outlineLevel="0" collapsed="false">
      <c r="A155" s="0" t="n">
        <f aca="false">A154+0.1</f>
        <v>6.19999999999998</v>
      </c>
      <c r="B155" s="2" t="n">
        <f aca="false">1/(PI()*(1+A155^2))</f>
        <v>0.00807073747930509</v>
      </c>
      <c r="C155" s="3" t="n">
        <f aca="false">1/SQRT(2*PI())*EXP(-1/2*A155^2)</f>
        <v>1.79378390796431E-009</v>
      </c>
      <c r="D155" s="0" t="n">
        <f aca="false">A155</f>
        <v>6.19999999999998</v>
      </c>
      <c r="E155" s="3" t="n">
        <f aca="false">B155*A155</f>
        <v>0.0500385723716914</v>
      </c>
      <c r="F155" s="3" t="n">
        <f aca="false">A155*C155</f>
        <v>1.11214602293787E-008</v>
      </c>
    </row>
    <row r="156" customFormat="false" ht="12.75" hidden="false" customHeight="false" outlineLevel="0" collapsed="false">
      <c r="A156" s="0" t="n">
        <f aca="false">A155+0.1</f>
        <v>6.29999999999998</v>
      </c>
      <c r="B156" s="2" t="n">
        <f aca="false">1/(PI()*(1+A156^2))</f>
        <v>0.00782280378923059</v>
      </c>
      <c r="C156" s="3" t="n">
        <f aca="false">1/SQRT(2*PI())*EXP(-1/2*A156^2)</f>
        <v>9.60143337031356E-010</v>
      </c>
      <c r="D156" s="0" t="n">
        <f aca="false">A156</f>
        <v>6.29999999999998</v>
      </c>
      <c r="E156" s="3" t="n">
        <f aca="false">B156*A156</f>
        <v>0.0492836638721526</v>
      </c>
      <c r="F156" s="3" t="n">
        <f aca="false">A156*C156</f>
        <v>6.04890302329752E-009</v>
      </c>
    </row>
    <row r="157" customFormat="false" ht="12.75" hidden="false" customHeight="false" outlineLevel="0" collapsed="false">
      <c r="A157" s="0" t="n">
        <f aca="false">A156+0.1</f>
        <v>6.39999999999998</v>
      </c>
      <c r="B157" s="2" t="n">
        <f aca="false">1/(PI()*(1+A157^2))</f>
        <v>0.00758603160590545</v>
      </c>
      <c r="C157" s="3" t="n">
        <f aca="false">1/SQRT(2*PI())*EXP(-1/2*A157^2)</f>
        <v>5.08814028164574E-010</v>
      </c>
      <c r="D157" s="0" t="n">
        <f aca="false">A157</f>
        <v>6.39999999999998</v>
      </c>
      <c r="E157" s="3" t="n">
        <f aca="false">B157*A157</f>
        <v>0.0485506022777947</v>
      </c>
      <c r="F157" s="3" t="n">
        <f aca="false">A157*C157</f>
        <v>3.25640978025326E-009</v>
      </c>
    </row>
    <row r="158" customFormat="false" ht="12.75" hidden="false" customHeight="false" outlineLevel="0" collapsed="false">
      <c r="A158" s="0" t="n">
        <f aca="false">A157+0.1</f>
        <v>6.49999999999998</v>
      </c>
      <c r="B158" s="2" t="n">
        <f aca="false">1/(PI()*(1+A158^2))</f>
        <v>0.00735976615453856</v>
      </c>
      <c r="C158" s="3" t="n">
        <f aca="false">1/SQRT(2*PI())*EXP(-1/2*A158^2)</f>
        <v>2.66955661476322E-010</v>
      </c>
      <c r="D158" s="0" t="n">
        <f aca="false">A158</f>
        <v>6.49999999999998</v>
      </c>
      <c r="E158" s="3" t="n">
        <f aca="false">B158*A158</f>
        <v>0.0478384800045005</v>
      </c>
      <c r="F158" s="3" t="n">
        <f aca="false">A158*C158</f>
        <v>1.73521179959609E-009</v>
      </c>
    </row>
    <row r="159" customFormat="false" ht="12.75" hidden="false" customHeight="false" outlineLevel="0" collapsed="false">
      <c r="A159" s="0" t="n">
        <f aca="false">A158+0.1</f>
        <v>6.59999999999998</v>
      </c>
      <c r="B159" s="2" t="n">
        <f aca="false">1/(PI()*(1+A159^2))</f>
        <v>0.00714339960017488</v>
      </c>
      <c r="C159" s="3" t="n">
        <f aca="false">1/SQRT(2*PI())*EXP(-1/2*A159^2)</f>
        <v>1.38667999416551E-010</v>
      </c>
      <c r="D159" s="0" t="n">
        <f aca="false">A159</f>
        <v>6.59999999999998</v>
      </c>
      <c r="E159" s="3" t="n">
        <f aca="false">B159*A159</f>
        <v>0.0471464373611541</v>
      </c>
      <c r="F159" s="3" t="n">
        <f aca="false">A159*C159</f>
        <v>9.15208796149236E-010</v>
      </c>
    </row>
    <row r="160" customFormat="false" ht="12.75" hidden="false" customHeight="false" outlineLevel="0" collapsed="false">
      <c r="A160" s="0" t="n">
        <f aca="false">A159+0.1</f>
        <v>6.69999999999998</v>
      </c>
      <c r="B160" s="2" t="n">
        <f aca="false">1/(PI()*(1+A160^2))</f>
        <v>0.00693636709923279</v>
      </c>
      <c r="C160" s="3" t="n">
        <f aca="false">1/SQRT(2*PI())*EXP(-1/2*A160^2)</f>
        <v>7.13132812399714E-011</v>
      </c>
      <c r="D160" s="0" t="n">
        <f aca="false">A160</f>
        <v>6.69999999999998</v>
      </c>
      <c r="E160" s="3" t="n">
        <f aca="false">B160*A160</f>
        <v>0.0464736595648596</v>
      </c>
      <c r="F160" s="3" t="n">
        <f aca="false">A160*C160</f>
        <v>4.77798984307807E-010</v>
      </c>
    </row>
    <row r="161" customFormat="false" ht="12.75" hidden="false" customHeight="false" outlineLevel="0" collapsed="false">
      <c r="A161" s="0" t="n">
        <f aca="false">A160+0.1</f>
        <v>6.79999999999998</v>
      </c>
      <c r="B161" s="2" t="n">
        <f aca="false">1/(PI()*(1+A161^2))</f>
        <v>0.00673814322997021</v>
      </c>
      <c r="C161" s="3" t="n">
        <f aca="false">1/SQRT(2*PI())*EXP(-1/2*A161^2)</f>
        <v>3.63096150179234E-011</v>
      </c>
      <c r="D161" s="0" t="n">
        <f aca="false">A161</f>
        <v>6.79999999999998</v>
      </c>
      <c r="E161" s="3" t="n">
        <f aca="false">B161*A161</f>
        <v>0.0458193739637973</v>
      </c>
      <c r="F161" s="3" t="n">
        <f aca="false">A161*C161</f>
        <v>2.46905382121879E-010</v>
      </c>
    </row>
    <row r="162" customFormat="false" ht="12.75" hidden="false" customHeight="false" outlineLevel="0" collapsed="false">
      <c r="A162" s="0" t="n">
        <f aca="false">A161+0.1</f>
        <v>6.89999999999998</v>
      </c>
      <c r="B162" s="2" t="n">
        <f aca="false">1/(PI()*(1+A162^2))</f>
        <v>0.00654823876123828</v>
      </c>
      <c r="C162" s="3" t="n">
        <f aca="false">1/SQRT(2*PI())*EXP(-1/2*A162^2)</f>
        <v>1.83033221701586E-011</v>
      </c>
      <c r="D162" s="0" t="n">
        <f aca="false">A162</f>
        <v>6.89999999999998</v>
      </c>
      <c r="E162" s="3" t="n">
        <f aca="false">B162*A162</f>
        <v>0.045182847452544</v>
      </c>
      <c r="F162" s="3" t="n">
        <f aca="false">A162*C162</f>
        <v>1.26292922974094E-010</v>
      </c>
    </row>
    <row r="163" customFormat="false" ht="12.75" hidden="false" customHeight="false" outlineLevel="0" collapsed="false">
      <c r="A163" s="0" t="n">
        <f aca="false">A162+0.1</f>
        <v>6.99999999999998</v>
      </c>
      <c r="B163" s="2" t="n">
        <f aca="false">1/(PI()*(1+A163^2))</f>
        <v>0.00636619772367586</v>
      </c>
      <c r="C163" s="3" t="n">
        <f aca="false">1/SQRT(2*PI())*EXP(-1/2*A163^2)</f>
        <v>9.13472040836605E-012</v>
      </c>
      <c r="D163" s="0" t="n">
        <f aca="false">A163</f>
        <v>6.99999999999998</v>
      </c>
      <c r="E163" s="3" t="n">
        <f aca="false">B163*A163</f>
        <v>0.0445633840657308</v>
      </c>
      <c r="F163" s="3" t="n">
        <f aca="false">A163*C163</f>
        <v>6.39430428585622E-011</v>
      </c>
    </row>
    <row r="164" customFormat="false" ht="12.75" hidden="false" customHeight="false" outlineLevel="0" collapsed="false">
      <c r="A164" s="0" t="n">
        <f aca="false">A163+0.1</f>
        <v>7.09999999999998</v>
      </c>
      <c r="B164" s="2" t="n">
        <f aca="false">1/(PI()*(1+A164^2))</f>
        <v>0.00619159475167852</v>
      </c>
      <c r="C164" s="3" t="n">
        <f aca="false">1/SQRT(2*PI())*EXP(-1/2*A164^2)</f>
        <v>4.51354367720626E-012</v>
      </c>
      <c r="D164" s="0" t="n">
        <f aca="false">A164</f>
        <v>7.09999999999998</v>
      </c>
      <c r="E164" s="3" t="n">
        <f aca="false">B164*A164</f>
        <v>0.0439603227369173</v>
      </c>
      <c r="F164" s="3" t="n">
        <f aca="false">A164*C164</f>
        <v>3.20461601081643E-011</v>
      </c>
    </row>
    <row r="165" customFormat="false" ht="12.75" hidden="false" customHeight="false" outlineLevel="0" collapsed="false">
      <c r="A165" s="0" t="n">
        <f aca="false">A164+0.1</f>
        <v>7.19999999999998</v>
      </c>
      <c r="B165" s="2" t="n">
        <f aca="false">1/(PI()*(1+A165^2))</f>
        <v>0.00602403266812628</v>
      </c>
      <c r="C165" s="3" t="n">
        <f aca="false">1/SQRT(2*PI())*EXP(-1/2*A165^2)</f>
        <v>2.20798996313752E-012</v>
      </c>
      <c r="D165" s="0" t="n">
        <f aca="false">A165</f>
        <v>7.19999999999998</v>
      </c>
      <c r="E165" s="3" t="n">
        <f aca="false">B165*A165</f>
        <v>0.0433730352105091</v>
      </c>
      <c r="F165" s="3" t="n">
        <f aca="false">A165*C165</f>
        <v>1.58975277345901E-011</v>
      </c>
    </row>
    <row r="166" customFormat="false" ht="12.75" hidden="false" customHeight="false" outlineLevel="0" collapsed="false">
      <c r="A166" s="0" t="n">
        <f aca="false">A165+0.1</f>
        <v>7.29999999999998</v>
      </c>
      <c r="B166" s="2" t="n">
        <f aca="false">1/(PI()*(1+A166^2))</f>
        <v>0.00586314028704721</v>
      </c>
      <c r="C166" s="3" t="n">
        <f aca="false">1/SQRT(2*PI())*EXP(-1/2*A166^2)</f>
        <v>1.06938378715435E-012</v>
      </c>
      <c r="D166" s="0" t="n">
        <f aca="false">A166</f>
        <v>7.29999999999998</v>
      </c>
      <c r="E166" s="3" t="n">
        <f aca="false">B166*A166</f>
        <v>0.0428009240954445</v>
      </c>
      <c r="F166" s="3" t="n">
        <f aca="false">A166*C166</f>
        <v>7.80650164622676E-012</v>
      </c>
    </row>
    <row r="167" customFormat="false" ht="12.75" hidden="false" customHeight="false" outlineLevel="0" collapsed="false">
      <c r="A167" s="0" t="n">
        <f aca="false">A166+0.1</f>
        <v>7.39999999999998</v>
      </c>
      <c r="B167" s="2" t="n">
        <f aca="false">1/(PI()*(1+A167^2))</f>
        <v>0.00570857041219141</v>
      </c>
      <c r="C167" s="3" t="n">
        <f aca="false">1/SQRT(2*PI())*EXP(-1/2*A167^2)</f>
        <v>5.12775363679761E-013</v>
      </c>
      <c r="D167" s="0" t="n">
        <f aca="false">A167</f>
        <v>7.39999999999998</v>
      </c>
      <c r="E167" s="3" t="n">
        <f aca="false">B167*A167</f>
        <v>0.0422434210502163</v>
      </c>
      <c r="F167" s="3" t="n">
        <f aca="false">A167*C167</f>
        <v>3.79453769123022E-012</v>
      </c>
    </row>
    <row r="168" customFormat="false" ht="12.75" hidden="false" customHeight="false" outlineLevel="0" collapsed="false">
      <c r="A168" s="0" t="n">
        <f aca="false">A167+0.1</f>
        <v>7.49999999999998</v>
      </c>
      <c r="B168" s="2" t="n">
        <f aca="false">1/(PI()*(1+A168^2))</f>
        <v>0.00555999801194398</v>
      </c>
      <c r="C168" s="3" t="n">
        <f aca="false">1/SQRT(2*PI())*EXP(-1/2*A168^2)</f>
        <v>2.43432053302946E-013</v>
      </c>
      <c r="D168" s="0" t="n">
        <f aca="false">A168</f>
        <v>7.49999999999998</v>
      </c>
      <c r="E168" s="3" t="n">
        <f aca="false">B168*A168</f>
        <v>0.0416999850895797</v>
      </c>
      <c r="F168" s="3" t="n">
        <f aca="false">A168*C168</f>
        <v>1.82574039977209E-012</v>
      </c>
    </row>
    <row r="169" customFormat="false" ht="12.75" hidden="false" customHeight="false" outlineLevel="0" collapsed="false">
      <c r="A169" s="0" t="n">
        <f aca="false">A168+0.1</f>
        <v>7.59999999999998</v>
      </c>
      <c r="B169" s="2" t="n">
        <f aca="false">1/(PI()*(1+A169^2))</f>
        <v>0.00541711855316189</v>
      </c>
      <c r="C169" s="3" t="n">
        <f aca="false">1/SQRT(2*PI())*EXP(-1/2*A169^2)</f>
        <v>1.14415649018036E-013</v>
      </c>
      <c r="D169" s="0" t="n">
        <f aca="false">A169</f>
        <v>7.59999999999998</v>
      </c>
      <c r="E169" s="3" t="n">
        <f aca="false">B169*A169</f>
        <v>0.0411701010040302</v>
      </c>
      <c r="F169" s="3" t="n">
        <f aca="false">A169*C169</f>
        <v>8.69558932537068E-013</v>
      </c>
    </row>
    <row r="170" customFormat="false" ht="12.75" hidden="false" customHeight="false" outlineLevel="0" collapsed="false">
      <c r="A170" s="0" t="n">
        <f aca="false">A169+0.1</f>
        <v>7.69999999999997</v>
      </c>
      <c r="B170" s="2" t="n">
        <f aca="false">1/(PI()*(1+A170^2))</f>
        <v>0.00527964647841753</v>
      </c>
      <c r="C170" s="3" t="n">
        <f aca="false">1/SQRT(2*PI())*EXP(-1/2*A170^2)</f>
        <v>5.324148372254E-014</v>
      </c>
      <c r="D170" s="0" t="n">
        <f aca="false">A170</f>
        <v>7.69999999999997</v>
      </c>
      <c r="E170" s="3" t="n">
        <f aca="false">B170*A170</f>
        <v>0.0406532778838148</v>
      </c>
      <c r="F170" s="3" t="n">
        <f aca="false">A170*C170</f>
        <v>4.09959424663557E-013</v>
      </c>
    </row>
    <row r="171" customFormat="false" ht="12.75" hidden="false" customHeight="false" outlineLevel="0" collapsed="false">
      <c r="A171" s="0" t="n">
        <f aca="false">A170+0.1</f>
        <v>7.79999999999997</v>
      </c>
      <c r="B171" s="2" t="n">
        <f aca="false">1/(PI()*(1+A171^2))</f>
        <v>0.00514731381280389</v>
      </c>
      <c r="C171" s="3" t="n">
        <f aca="false">1/SQRT(2*PI())*EXP(-1/2*A171^2)</f>
        <v>2.45285528569692E-014</v>
      </c>
      <c r="D171" s="0" t="n">
        <f aca="false">A171</f>
        <v>7.79999999999997</v>
      </c>
      <c r="E171" s="3" t="n">
        <f aca="false">B171*A171</f>
        <v>0.0401490477398702</v>
      </c>
      <c r="F171" s="3" t="n">
        <f aca="false">A171*C171</f>
        <v>1.91322712284359E-013</v>
      </c>
    </row>
    <row r="172" customFormat="false" ht="12.75" hidden="false" customHeight="false" outlineLevel="0" collapsed="false">
      <c r="A172" s="0" t="n">
        <f aca="false">A171+0.1</f>
        <v>7.89999999999997</v>
      </c>
      <c r="B172" s="2" t="n">
        <f aca="false">1/(PI()*(1+A172^2))</f>
        <v>0.00501986888793239</v>
      </c>
      <c r="C172" s="3" t="n">
        <f aca="false">1/SQRT(2*PI())*EXP(-1/2*A172^2)</f>
        <v>1.11879562143542E-014</v>
      </c>
      <c r="D172" s="0" t="n">
        <f aca="false">A172</f>
        <v>7.89999999999997</v>
      </c>
      <c r="E172" s="3" t="n">
        <f aca="false">B172*A172</f>
        <v>0.0396569642146657</v>
      </c>
      <c r="F172" s="3" t="n">
        <f aca="false">A172*C172</f>
        <v>8.83848540933976E-014</v>
      </c>
    </row>
    <row r="173" customFormat="false" ht="12.75" hidden="false" customHeight="false" outlineLevel="0" collapsed="false">
      <c r="A173" s="0" t="n">
        <f aca="false">A172+0.1</f>
        <v>7.99999999999997</v>
      </c>
      <c r="B173" s="2" t="n">
        <f aca="false">1/(PI()*(1+A173^2))</f>
        <v>0.00489707517205835</v>
      </c>
      <c r="C173" s="3" t="n">
        <f aca="false">1/SQRT(2*PI())*EXP(-1/2*A173^2)</f>
        <v>5.05227108353797E-015</v>
      </c>
      <c r="D173" s="0" t="n">
        <f aca="false">A173</f>
        <v>7.99999999999997</v>
      </c>
      <c r="E173" s="3" t="n">
        <f aca="false">B173*A173</f>
        <v>0.0391766013764667</v>
      </c>
      <c r="F173" s="3" t="n">
        <f aca="false">A173*C173</f>
        <v>4.04181686683036E-014</v>
      </c>
    </row>
    <row r="174" customFormat="false" ht="12.75" hidden="false" customHeight="false" outlineLevel="0" collapsed="false">
      <c r="A174" s="0" t="n">
        <f aca="false">A173+0.1</f>
        <v>8.09999999999997</v>
      </c>
      <c r="B174" s="2" t="n">
        <f aca="false">1/(PI()*(1+A174^2))</f>
        <v>0.00477871019642385</v>
      </c>
      <c r="C174" s="3" t="n">
        <f aca="false">1/SQRT(2*PI())*EXP(-1/2*A174^2)</f>
        <v>2.2588094031548E-015</v>
      </c>
      <c r="D174" s="0" t="n">
        <f aca="false">A174</f>
        <v>8.09999999999997</v>
      </c>
      <c r="E174" s="3" t="n">
        <f aca="false">B174*A174</f>
        <v>0.0387075525910331</v>
      </c>
      <c r="F174" s="3" t="n">
        <f aca="false">A174*C174</f>
        <v>1.82963561655538E-014</v>
      </c>
    </row>
    <row r="175" customFormat="false" ht="12.75" hidden="false" customHeight="false" outlineLevel="0" collapsed="false">
      <c r="A175" s="0" t="n">
        <f aca="false">A174+0.1</f>
        <v>8.19999999999997</v>
      </c>
      <c r="B175" s="2" t="n">
        <f aca="false">1/(PI()*(1+A175^2))</f>
        <v>0.00466456456893014</v>
      </c>
      <c r="C175" s="3" t="n">
        <f aca="false">1/SQRT(2*PI())*EXP(-1/2*A175^2)</f>
        <v>9.99837874849938E-016</v>
      </c>
      <c r="D175" s="0" t="n">
        <f aca="false">A175</f>
        <v>8.19999999999997</v>
      </c>
      <c r="E175" s="3" t="n">
        <f aca="false">B175*A175</f>
        <v>0.038249429465227</v>
      </c>
      <c r="F175" s="3" t="n">
        <f aca="false">A175*C175</f>
        <v>8.19867057376947E-015</v>
      </c>
    </row>
    <row r="176" customFormat="false" ht="12.75" hidden="false" customHeight="false" outlineLevel="0" collapsed="false">
      <c r="A176" s="0" t="n">
        <f aca="false">A175+0.1</f>
        <v>8.29999999999997</v>
      </c>
      <c r="B176" s="2" t="n">
        <f aca="false">1/(PI()*(1+A176^2))</f>
        <v>0.00455444106715972</v>
      </c>
      <c r="C176" s="3" t="n">
        <f aca="false">1/SQRT(2*PI())*EXP(-1/2*A176^2)</f>
        <v>4.38163943551035E-016</v>
      </c>
      <c r="D176" s="0" t="n">
        <f aca="false">A176</f>
        <v>8.29999999999997</v>
      </c>
      <c r="E176" s="3" t="n">
        <f aca="false">B176*A176</f>
        <v>0.0378018608574255</v>
      </c>
      <c r="F176" s="3" t="n">
        <f aca="false">A176*C176</f>
        <v>3.63676073147358E-015</v>
      </c>
    </row>
    <row r="177" customFormat="false" ht="12.75" hidden="false" customHeight="false" outlineLevel="0" collapsed="false">
      <c r="A177" s="0" t="n">
        <f aca="false">A176+0.1</f>
        <v>8.39999999999997</v>
      </c>
      <c r="B177" s="2" t="n">
        <f aca="false">1/(PI()*(1+A177^2))</f>
        <v>0.00444815380357452</v>
      </c>
      <c r="C177" s="3" t="n">
        <f aca="false">1/SQRT(2*PI())*EXP(-1/2*A177^2)</f>
        <v>1.90108153790841E-016</v>
      </c>
      <c r="D177" s="0" t="n">
        <f aca="false">A177</f>
        <v>8.39999999999997</v>
      </c>
      <c r="E177" s="3" t="n">
        <f aca="false">B177*A177</f>
        <v>0.0373644919500259</v>
      </c>
      <c r="F177" s="3" t="n">
        <f aca="false">A177*C177</f>
        <v>1.59690849184306E-015</v>
      </c>
    </row>
    <row r="178" customFormat="false" ht="12.75" hidden="false" customHeight="false" outlineLevel="0" collapsed="false">
      <c r="A178" s="0" t="n">
        <f aca="false">A177+0.1</f>
        <v>8.49999999999997</v>
      </c>
      <c r="B178" s="2" t="n">
        <f aca="false">1/(PI()*(1+A178^2))</f>
        <v>0.00434552745643403</v>
      </c>
      <c r="C178" s="3" t="n">
        <f aca="false">1/SQRT(2*PI())*EXP(-1/2*A178^2)</f>
        <v>8.16623563167152E-017</v>
      </c>
      <c r="D178" s="0" t="n">
        <f aca="false">A178</f>
        <v>8.49999999999997</v>
      </c>
      <c r="E178" s="3" t="n">
        <f aca="false">B178*A178</f>
        <v>0.0369369833796891</v>
      </c>
      <c r="F178" s="3" t="n">
        <f aca="false">A178*C178</f>
        <v>6.94130028692077E-016</v>
      </c>
    </row>
    <row r="179" customFormat="false" ht="12.75" hidden="false" customHeight="false" outlineLevel="0" collapsed="false">
      <c r="A179" s="0" t="n">
        <f aca="false">A178+0.1</f>
        <v>8.59999999999997</v>
      </c>
      <c r="B179" s="2" t="n">
        <f aca="false">1/(PI()*(1+A179^2))</f>
        <v>0.00424639656061623</v>
      </c>
      <c r="C179" s="3" t="n">
        <f aca="false">1/SQRT(2*PI())*EXP(-1/2*A179^2)</f>
        <v>3.47296274856705E-017</v>
      </c>
      <c r="D179" s="0" t="n">
        <f aca="false">A179</f>
        <v>8.59999999999997</v>
      </c>
      <c r="E179" s="3" t="n">
        <f aca="false">B179*A179</f>
        <v>0.0365190104212995</v>
      </c>
      <c r="F179" s="3" t="n">
        <f aca="false">A179*C179</f>
        <v>2.98674796376765E-016</v>
      </c>
    </row>
    <row r="180" customFormat="false" ht="12.75" hidden="false" customHeight="false" outlineLevel="0" collapsed="false">
      <c r="A180" s="0" t="n">
        <f aca="false">A179+0.1</f>
        <v>8.69999999999997</v>
      </c>
      <c r="B180" s="2" t="n">
        <f aca="false">1/(PI()*(1+A180^2))</f>
        <v>0.00415060485309418</v>
      </c>
      <c r="C180" s="3" t="n">
        <f aca="false">1/SQRT(2*PI())*EXP(-1/2*A180^2)</f>
        <v>1.46229635750102E-017</v>
      </c>
      <c r="D180" s="0" t="n">
        <f aca="false">A180</f>
        <v>8.69999999999997</v>
      </c>
      <c r="E180" s="3" t="n">
        <f aca="false">B180*A180</f>
        <v>0.0361102622219193</v>
      </c>
      <c r="F180" s="3" t="n">
        <f aca="false">A180*C180</f>
        <v>1.27219783102588E-016</v>
      </c>
    </row>
    <row r="181" customFormat="false" ht="12.75" hidden="false" customHeight="false" outlineLevel="0" collapsed="false">
      <c r="A181" s="0" t="n">
        <f aca="false">A180+0.1</f>
        <v>8.79999999999997</v>
      </c>
      <c r="B181" s="2" t="n">
        <f aca="false">1/(PI()*(1+A181^2))</f>
        <v>0.00405800466832984</v>
      </c>
      <c r="C181" s="3" t="n">
        <f aca="false">1/SQRT(2*PI())*EXP(-1/2*A181^2)</f>
        <v>6.09575812956402E-018</v>
      </c>
      <c r="D181" s="0" t="n">
        <f aca="false">A181</f>
        <v>8.79999999999997</v>
      </c>
      <c r="E181" s="3" t="n">
        <f aca="false">B181*A181</f>
        <v>0.0357104410813025</v>
      </c>
      <c r="F181" s="3" t="n">
        <f aca="false">A181*C181</f>
        <v>5.36426715401632E-017</v>
      </c>
    </row>
    <row r="182" customFormat="false" ht="12.75" hidden="false" customHeight="false" outlineLevel="0" collapsed="false">
      <c r="A182" s="0" t="n">
        <f aca="false">A181+0.1</f>
        <v>8.89999999999997</v>
      </c>
      <c r="B182" s="2" t="n">
        <f aca="false">1/(PI()*(1+A182^2))</f>
        <v>0.00396845637930174</v>
      </c>
      <c r="C182" s="3" t="n">
        <f aca="false">1/SQRT(2*PI())*EXP(-1/2*A182^2)</f>
        <v>2.51580577695208E-018</v>
      </c>
      <c r="D182" s="0" t="n">
        <f aca="false">A182</f>
        <v>8.89999999999997</v>
      </c>
      <c r="E182" s="3" t="n">
        <f aca="false">B182*A182</f>
        <v>0.0353192617757854</v>
      </c>
      <c r="F182" s="3" t="n">
        <f aca="false">A182*C182</f>
        <v>2.23906714148735E-017</v>
      </c>
    </row>
    <row r="183" customFormat="false" ht="12.75" hidden="false" customHeight="false" outlineLevel="0" collapsed="false">
      <c r="A183" s="0" t="n">
        <f aca="false">A182+0.1</f>
        <v>8.99999999999997</v>
      </c>
      <c r="B183" s="2" t="n">
        <f aca="false">1/(PI()*(1+A183^2))</f>
        <v>0.00388182788029016</v>
      </c>
      <c r="C183" s="3" t="n">
        <f aca="false">1/SQRT(2*PI())*EXP(-1/2*A183^2)</f>
        <v>1.02797735716717E-018</v>
      </c>
      <c r="D183" s="0" t="n">
        <f aca="false">A183</f>
        <v>8.99999999999997</v>
      </c>
      <c r="E183" s="3" t="n">
        <f aca="false">B183*A183</f>
        <v>0.0349364509226113</v>
      </c>
      <c r="F183" s="3" t="n">
        <f aca="false">A183*C183</f>
        <v>9.25179621450449E-018</v>
      </c>
    </row>
    <row r="184" customFormat="false" ht="12.75" hidden="false" customHeight="false" outlineLevel="0" collapsed="false">
      <c r="A184" s="0" t="n">
        <f aca="false">A183+0.1</f>
        <v>9.09999999999997</v>
      </c>
      <c r="B184" s="2" t="n">
        <f aca="false">1/(PI()*(1+A184^2))</f>
        <v>0.00379799410790828</v>
      </c>
      <c r="C184" s="3" t="n">
        <f aca="false">1/SQRT(2*PI())*EXP(-1/2*A184^2)</f>
        <v>4.15859897911628E-019</v>
      </c>
      <c r="D184" s="0" t="n">
        <f aca="false">A184</f>
        <v>9.09999999999997</v>
      </c>
      <c r="E184" s="3" t="n">
        <f aca="false">B184*A184</f>
        <v>0.0345617463819652</v>
      </c>
      <c r="F184" s="3" t="n">
        <f aca="false">A184*C184</f>
        <v>3.78432507099581E-018</v>
      </c>
    </row>
    <row r="185" customFormat="false" ht="12.75" hidden="false" customHeight="false" outlineLevel="0" collapsed="false">
      <c r="A185" s="0" t="n">
        <f aca="false">A184+0.1</f>
        <v>9.19999999999997</v>
      </c>
      <c r="B185" s="2" t="n">
        <f aca="false">1/(PI()*(1+A185^2))</f>
        <v>0.00371683659719515</v>
      </c>
      <c r="C185" s="3" t="n">
        <f aca="false">1/SQRT(2*PI())*EXP(-1/2*A185^2)</f>
        <v>1.66558803238039E-019</v>
      </c>
      <c r="D185" s="0" t="n">
        <f aca="false">A185</f>
        <v>9.19999999999997</v>
      </c>
      <c r="E185" s="3" t="n">
        <f aca="false">B185*A185</f>
        <v>0.0341948966941953</v>
      </c>
      <c r="F185" s="3" t="n">
        <f aca="false">A185*C185</f>
        <v>1.53234098978995E-018</v>
      </c>
    </row>
    <row r="186" customFormat="false" ht="12.75" hidden="false" customHeight="false" outlineLevel="0" collapsed="false">
      <c r="A186" s="0" t="n">
        <f aca="false">A185+0.1</f>
        <v>9.29999999999997</v>
      </c>
      <c r="B186" s="2" t="n">
        <f aca="false">1/(PI()*(1+A186^2))</f>
        <v>0.0036382430698799</v>
      </c>
      <c r="C186" s="3" t="n">
        <f aca="false">1/SQRT(2*PI())*EXP(-1/2*A186^2)</f>
        <v>6.60457986074128E-020</v>
      </c>
      <c r="D186" s="0" t="n">
        <f aca="false">A186</f>
        <v>9.29999999999997</v>
      </c>
      <c r="E186" s="3" t="n">
        <f aca="false">B186*A186</f>
        <v>0.033835660549883</v>
      </c>
      <c r="F186" s="3" t="n">
        <f aca="false">A186*C186</f>
        <v>6.14225927048937E-019</v>
      </c>
    </row>
    <row r="187" customFormat="false" ht="12.75" hidden="false" customHeight="false" outlineLevel="0" collapsed="false">
      <c r="A187" s="0" t="n">
        <f aca="false">A186+0.1</f>
        <v>9.39999999999997</v>
      </c>
      <c r="B187" s="2" t="n">
        <f aca="false">1/(PI()*(1+A187^2))</f>
        <v>0.00356210705219106</v>
      </c>
      <c r="C187" s="3" t="n">
        <f aca="false">1/SQRT(2*PI())*EXP(-1/2*A187^2)</f>
        <v>2.59286470110116E-020</v>
      </c>
      <c r="D187" s="0" t="n">
        <f aca="false">A187</f>
        <v>9.39999999999997</v>
      </c>
      <c r="E187" s="3" t="n">
        <f aca="false">B187*A187</f>
        <v>0.0334838062905958</v>
      </c>
      <c r="F187" s="3" t="n">
        <f aca="false">A187*C187</f>
        <v>2.43729281903509E-019</v>
      </c>
    </row>
    <row r="188" customFormat="false" ht="12.75" hidden="false" customHeight="false" outlineLevel="0" collapsed="false">
      <c r="A188" s="0" t="n">
        <f aca="false">A187+0.1</f>
        <v>9.49999999999997</v>
      </c>
      <c r="B188" s="2" t="n">
        <f aca="false">1/(PI()*(1+A188^2))</f>
        <v>0.00348832751982239</v>
      </c>
      <c r="C188" s="3" t="n">
        <f aca="false">1/SQRT(2*PI())*EXP(-1/2*A188^2)</f>
        <v>1.00779353943031E-020</v>
      </c>
      <c r="D188" s="0" t="n">
        <f aca="false">A188</f>
        <v>9.49999999999997</v>
      </c>
      <c r="E188" s="3" t="n">
        <f aca="false">B188*A188</f>
        <v>0.0331391114383126</v>
      </c>
      <c r="F188" s="3" t="n">
        <f aca="false">A188*C188</f>
        <v>9.5740386245879E-020</v>
      </c>
    </row>
    <row r="189" customFormat="false" ht="12.75" hidden="false" customHeight="false" outlineLevel="0" collapsed="false">
      <c r="A189" s="0" t="n">
        <f aca="false">A188+0.1</f>
        <v>9.59999999999997</v>
      </c>
      <c r="B189" s="2" t="n">
        <f aca="false">1/(PI()*(1+A189^2))</f>
        <v>0.00341680856788099</v>
      </c>
      <c r="C189" s="3" t="n">
        <f aca="false">1/SQRT(2*PI())*EXP(-1/2*A189^2)</f>
        <v>3.87811193174815E-021</v>
      </c>
      <c r="D189" s="0" t="n">
        <f aca="false">A189</f>
        <v>9.59999999999997</v>
      </c>
      <c r="E189" s="3" t="n">
        <f aca="false">B189*A189</f>
        <v>0.0328013622516574</v>
      </c>
      <c r="F189" s="3" t="n">
        <f aca="false">A189*C189</f>
        <v>3.72298745447821E-020</v>
      </c>
    </row>
    <row r="190" customFormat="false" ht="12.75" hidden="false" customHeight="false" outlineLevel="0" collapsed="false">
      <c r="A190" s="0" t="n">
        <f aca="false">A189+0.1</f>
        <v>9.69999999999997</v>
      </c>
      <c r="B190" s="2" t="n">
        <f aca="false">1/(PI()*(1+A190^2))</f>
        <v>0.00334745910383629</v>
      </c>
      <c r="C190" s="3" t="n">
        <f aca="false">1/SQRT(2*PI())*EXP(-1/2*A190^2)</f>
        <v>1.47749549270473E-021</v>
      </c>
      <c r="D190" s="0" t="n">
        <f aca="false">A190</f>
        <v>9.69999999999997</v>
      </c>
      <c r="E190" s="3" t="n">
        <f aca="false">B190*A190</f>
        <v>0.0324703533072119</v>
      </c>
      <c r="F190" s="3" t="n">
        <f aca="false">A190*C190</f>
        <v>1.43317062792358E-020</v>
      </c>
    </row>
    <row r="191" customFormat="false" ht="12.75" hidden="false" customHeight="false" outlineLevel="0" collapsed="false">
      <c r="A191" s="0" t="n">
        <f aca="false">A190+0.1</f>
        <v>9.79999999999997</v>
      </c>
      <c r="B191" s="2" t="n">
        <f aca="false">1/(PI()*(1+A191^2))</f>
        <v>0.00328019256166316</v>
      </c>
      <c r="C191" s="3" t="n">
        <f aca="false">1/SQRT(2*PI())*EXP(-1/2*A191^2)</f>
        <v>5.57300002272255E-022</v>
      </c>
      <c r="D191" s="0" t="n">
        <f aca="false">A191</f>
        <v>9.79999999999997</v>
      </c>
      <c r="E191" s="3" t="n">
        <f aca="false">B191*A191</f>
        <v>0.0321458871042988</v>
      </c>
      <c r="F191" s="3" t="n">
        <f aca="false">A191*C191</f>
        <v>5.46154002226808E-021</v>
      </c>
    </row>
    <row r="192" customFormat="false" ht="12.75" hidden="false" customHeight="false" outlineLevel="0" collapsed="false">
      <c r="A192" s="0" t="n">
        <f aca="false">A191+0.1</f>
        <v>9.89999999999997</v>
      </c>
      <c r="B192" s="2" t="n">
        <f aca="false">1/(PI()*(1+A192^2))</f>
        <v>0.00321492663552967</v>
      </c>
      <c r="C192" s="3" t="n">
        <f aca="false">1/SQRT(2*PI())*EXP(-1/2*A192^2)</f>
        <v>2.08117682020352E-022</v>
      </c>
      <c r="D192" s="0" t="n">
        <f aca="false">A192</f>
        <v>9.89999999999997</v>
      </c>
      <c r="E192" s="3" t="n">
        <f aca="false">B192*A192</f>
        <v>0.0318277736917436</v>
      </c>
      <c r="F192" s="3" t="n">
        <f aca="false">A192*C192</f>
        <v>2.06036505200148E-021</v>
      </c>
    </row>
    <row r="193" customFormat="false" ht="12.75" hidden="false" customHeight="false" outlineLevel="0" collapsed="false">
      <c r="A193" s="0" t="n">
        <f aca="false">A192+0.1</f>
        <v>9.99999999999997</v>
      </c>
      <c r="B193" s="2" t="n">
        <f aca="false">1/(PI()*(1+A193^2))</f>
        <v>0.0031515830315227</v>
      </c>
      <c r="C193" s="3" t="n">
        <f aca="false">1/SQRT(2*PI())*EXP(-1/2*A193^2)</f>
        <v>7.69459862670905E-023</v>
      </c>
      <c r="D193" s="0" t="n">
        <f aca="false">A193</f>
        <v>9.99999999999997</v>
      </c>
      <c r="E193" s="3" t="n">
        <f aca="false">B193*A193</f>
        <v>0.0315158303152269</v>
      </c>
      <c r="F193" s="3" t="n">
        <f aca="false">A193*C193</f>
        <v>7.69459862670902E-022</v>
      </c>
    </row>
    <row r="194" customFormat="false" ht="12.75" hidden="false" customHeight="false" outlineLevel="0" collapsed="false">
      <c r="A194" s="0" t="n">
        <f aca="false">A193+0.1</f>
        <v>10.1</v>
      </c>
      <c r="B194" s="2" t="n">
        <f aca="false">1/(PI()*(1+A194^2))</f>
        <v>0.00309008723603333</v>
      </c>
      <c r="C194" s="3" t="n">
        <f aca="false">1/SQRT(2*PI())*EXP(-1/2*A194^2)</f>
        <v>2.8165665442772E-023</v>
      </c>
      <c r="D194" s="0" t="n">
        <f aca="false">A194</f>
        <v>10.1</v>
      </c>
      <c r="E194" s="3" t="n">
        <f aca="false">B194*A194</f>
        <v>0.0312098810839365</v>
      </c>
      <c r="F194" s="3" t="n">
        <f aca="false">A194*C194</f>
        <v>2.84473220971997E-022</v>
      </c>
    </row>
    <row r="195" customFormat="false" ht="12.75" hidden="false" customHeight="false" outlineLevel="0" collapsed="false">
      <c r="A195" s="0" t="n">
        <f aca="false">A194+0.1</f>
        <v>10.2</v>
      </c>
      <c r="B195" s="2" t="n">
        <f aca="false">1/(PI()*(1+A195^2))</f>
        <v>0.00303036829954106</v>
      </c>
      <c r="C195" s="3" t="n">
        <f aca="false">1/SQRT(2*PI())*EXP(-1/2*A195^2)</f>
        <v>1.02073055943097E-023</v>
      </c>
      <c r="D195" s="0" t="n">
        <f aca="false">A195</f>
        <v>10.2</v>
      </c>
      <c r="E195" s="3" t="n">
        <f aca="false">B195*A195</f>
        <v>0.0309097566553187</v>
      </c>
      <c r="F195" s="3" t="n">
        <f aca="false">A195*C195</f>
        <v>1.04114517061958E-022</v>
      </c>
    </row>
    <row r="196" customFormat="false" ht="12.75" hidden="false" customHeight="false" outlineLevel="0" collapsed="false">
      <c r="A196" s="0" t="n">
        <f aca="false">A195+0.1</f>
        <v>10.3</v>
      </c>
      <c r="B196" s="2" t="n">
        <f aca="false">1/(PI()*(1+A196^2))</f>
        <v>0.00297235863464182</v>
      </c>
      <c r="C196" s="3" t="n">
        <f aca="false">1/SQRT(2*PI())*EXP(-1/2*A196^2)</f>
        <v>3.66234516855673E-024</v>
      </c>
      <c r="D196" s="0" t="n">
        <f aca="false">A196</f>
        <v>10.3</v>
      </c>
      <c r="E196" s="3" t="n">
        <f aca="false">B196*A196</f>
        <v>0.0306152939368107</v>
      </c>
      <c r="F196" s="3" t="n">
        <f aca="false">A196*C196</f>
        <v>3.77221552361342E-023</v>
      </c>
    </row>
    <row r="197" customFormat="false" ht="12.75" hidden="false" customHeight="false" outlineLevel="0" collapsed="false">
      <c r="A197" s="0" t="n">
        <f aca="false">A196+0.1</f>
        <v>10.4</v>
      </c>
      <c r="B197" s="2" t="n">
        <f aca="false">1/(PI()*(1+A197^2))</f>
        <v>0.00291599382726084</v>
      </c>
      <c r="C197" s="3" t="n">
        <f aca="false">1/SQRT(2*PI())*EXP(-1/2*A197^2)</f>
        <v>1.30096161992439E-024</v>
      </c>
      <c r="D197" s="0" t="n">
        <f aca="false">A197</f>
        <v>10.4</v>
      </c>
      <c r="E197" s="3" t="n">
        <f aca="false">B197*A197</f>
        <v>0.0303263358035126</v>
      </c>
      <c r="F197" s="3" t="n">
        <f aca="false">A197*C197</f>
        <v>1.35300008472136E-023</v>
      </c>
    </row>
    <row r="198" customFormat="false" ht="12.75" hidden="false" customHeight="false" outlineLevel="0" collapsed="false">
      <c r="A198" s="0" t="n">
        <f aca="false">A197+0.1</f>
        <v>10.5</v>
      </c>
      <c r="B198" s="2" t="n">
        <f aca="false">1/(PI()*(1+A198^2))</f>
        <v>0.00286121246007904</v>
      </c>
      <c r="C198" s="3" t="n">
        <f aca="false">1/SQRT(2*PI())*EXP(-1/2*A198^2)</f>
        <v>4.5753755905225E-025</v>
      </c>
      <c r="D198" s="0" t="n">
        <f aca="false">A198</f>
        <v>10.5</v>
      </c>
      <c r="E198" s="3" t="n">
        <f aca="false">B198*A198</f>
        <v>0.0300427308308298</v>
      </c>
      <c r="F198" s="3" t="n">
        <f aca="false">A198*C198</f>
        <v>4.8041443700486E-024</v>
      </c>
    </row>
    <row r="199" customFormat="false" ht="12.75" hidden="false" customHeight="false" outlineLevel="0" collapsed="false">
      <c r="A199" s="0" t="n">
        <f aca="false">A198+0.1</f>
        <v>10.6</v>
      </c>
      <c r="B199" s="2" t="n">
        <f aca="false">1/(PI()*(1+A199^2))</f>
        <v>0.00280795594728116</v>
      </c>
      <c r="C199" s="3" t="n">
        <f aca="false">1/SQRT(2*PI())*EXP(-1/2*A199^2)</f>
        <v>1.59311113270157E-025</v>
      </c>
      <c r="D199" s="0" t="n">
        <f aca="false">A199</f>
        <v>10.6</v>
      </c>
      <c r="E199" s="3" t="n">
        <f aca="false">B199*A199</f>
        <v>0.0297643330411802</v>
      </c>
      <c r="F199" s="3" t="n">
        <f aca="false">A199*C199</f>
        <v>1.68869780066366E-024</v>
      </c>
    </row>
    <row r="200" customFormat="false" ht="12.75" hidden="false" customHeight="false" outlineLevel="0" collapsed="false">
      <c r="A200" s="0" t="n">
        <f aca="false">A199+0.1</f>
        <v>10.7</v>
      </c>
      <c r="B200" s="2" t="n">
        <f aca="false">1/(PI()*(1+A200^2))</f>
        <v>0.00275616837980598</v>
      </c>
      <c r="C200" s="3" t="n">
        <f aca="false">1/SQRT(2*PI())*EXP(-1/2*A200^2)</f>
        <v>5.49189783181992E-026</v>
      </c>
      <c r="D200" s="0" t="n">
        <f aca="false">A200</f>
        <v>10.7</v>
      </c>
      <c r="E200" s="3" t="n">
        <f aca="false">B200*A200</f>
        <v>0.0294910016639239</v>
      </c>
      <c r="F200" s="3" t="n">
        <f aca="false">A200*C200</f>
        <v>5.8763306800473E-025</v>
      </c>
    </row>
    <row r="201" customFormat="false" ht="12.75" hidden="false" customHeight="false" outlineLevel="0" collapsed="false">
      <c r="A201" s="0" t="n">
        <f aca="false">A200+0.1</f>
        <v>10.8</v>
      </c>
      <c r="B201" s="2" t="n">
        <f aca="false">1/(PI()*(1+A201^2))</f>
        <v>0.00270579638034506</v>
      </c>
      <c r="C201" s="3" t="n">
        <f aca="false">1/SQRT(2*PI())*EXP(-1/2*A201^2)</f>
        <v>1.87437240234256E-026</v>
      </c>
      <c r="D201" s="0" t="n">
        <f aca="false">A201</f>
        <v>10.8</v>
      </c>
      <c r="E201" s="3" t="n">
        <f aca="false">B201*A201</f>
        <v>0.0292226009077265</v>
      </c>
      <c r="F201" s="3" t="n">
        <f aca="false">A201*C201</f>
        <v>2.02432219452995E-025</v>
      </c>
    </row>
    <row r="202" customFormat="false" ht="12.75" hidden="false" customHeight="false" outlineLevel="0" collapsed="false">
      <c r="A202" s="0" t="n">
        <f aca="false">A201+0.1</f>
        <v>10.9</v>
      </c>
      <c r="B202" s="2" t="n">
        <f aca="false">1/(PI()*(1+A202^2))</f>
        <v>0.00265678896739665</v>
      </c>
      <c r="C202" s="3" t="n">
        <f aca="false">1/SQRT(2*PI())*EXP(-1/2*A202^2)</f>
        <v>6.33353782183317E-027</v>
      </c>
      <c r="D202" s="0" t="n">
        <f aca="false">A202</f>
        <v>10.9</v>
      </c>
      <c r="E202" s="3" t="n">
        <f aca="false">B202*A202</f>
        <v>0.0289589997446234</v>
      </c>
      <c r="F202" s="3" t="n">
        <f aca="false">A202*C202</f>
        <v>6.90355622579813E-026</v>
      </c>
    </row>
    <row r="203" customFormat="false" ht="12.75" hidden="false" customHeight="false" outlineLevel="0" collapsed="false">
      <c r="A203" s="0" t="n">
        <f aca="false">A202+0.1</f>
        <v>11</v>
      </c>
      <c r="B203" s="2" t="n">
        <f aca="false">1/(PI()*(1+A203^2))</f>
        <v>0.00260909742773601</v>
      </c>
      <c r="C203" s="3" t="n">
        <f aca="false">1/SQRT(2*PI())*EXP(-1/2*A203^2)</f>
        <v>2.11881925351023E-027</v>
      </c>
      <c r="D203" s="0" t="n">
        <f aca="false">A203</f>
        <v>11</v>
      </c>
      <c r="E203" s="3" t="n">
        <f aca="false">B203*A203</f>
        <v>0.028700071705096</v>
      </c>
      <c r="F203" s="3" t="n">
        <f aca="false">A203*C203</f>
        <v>2.33070117886124E-026</v>
      </c>
    </row>
    <row r="204" customFormat="false" ht="12.75" hidden="false" customHeight="false" outlineLevel="0" collapsed="false">
      <c r="A204" s="0" t="n">
        <f aca="false">A203+0.1</f>
        <v>11.1</v>
      </c>
      <c r="B204" s="2" t="n">
        <f aca="false">1/(PI()*(1+A204^2))</f>
        <v>0.00256267519671357</v>
      </c>
      <c r="C204" s="3" t="n">
        <f aca="false">1/SQRT(2*PI())*EXP(-1/2*A204^2)</f>
        <v>7.0177599426642E-028</v>
      </c>
      <c r="D204" s="0" t="n">
        <f aca="false">A204</f>
        <v>11.1</v>
      </c>
      <c r="E204" s="3" t="n">
        <f aca="false">B204*A204</f>
        <v>0.0284456946835206</v>
      </c>
      <c r="F204" s="3" t="n">
        <f aca="false">A204*C204</f>
        <v>7.78971353635724E-027</v>
      </c>
    </row>
    <row r="205" customFormat="false" ht="12.75" hidden="false" customHeight="false" outlineLevel="0" collapsed="false">
      <c r="A205" s="0" t="n">
        <f aca="false">A204+0.1</f>
        <v>11.2</v>
      </c>
      <c r="B205" s="2" t="n">
        <f aca="false">1/(PI()*(1+A205^2))</f>
        <v>0.00251747774583829</v>
      </c>
      <c r="C205" s="3" t="n">
        <f aca="false">1/SQRT(2*PI())*EXP(-1/2*A205^2)</f>
        <v>2.30123070884912E-028</v>
      </c>
      <c r="D205" s="0" t="n">
        <f aca="false">A205</f>
        <v>11.2</v>
      </c>
      <c r="E205" s="3" t="n">
        <f aca="false">B205*A205</f>
        <v>0.0281957507533887</v>
      </c>
      <c r="F205" s="3" t="n">
        <f aca="false">A205*C205</f>
        <v>2.57737839391101E-027</v>
      </c>
    </row>
    <row r="206" customFormat="false" ht="12.75" hidden="false" customHeight="false" outlineLevel="0" collapsed="false">
      <c r="A206" s="0" t="n">
        <f aca="false">A205+0.1</f>
        <v>11.3</v>
      </c>
      <c r="B206" s="2" t="n">
        <f aca="false">1/(PI()*(1+A206^2))</f>
        <v>0.00247346247714502</v>
      </c>
      <c r="C206" s="3" t="n">
        <f aca="false">1/SQRT(2*PI())*EXP(-1/2*A206^2)</f>
        <v>7.47100227588676E-029</v>
      </c>
      <c r="D206" s="0" t="n">
        <f aca="false">A206</f>
        <v>11.3</v>
      </c>
      <c r="E206" s="3" t="n">
        <f aca="false">B206*A206</f>
        <v>0.0279501259917387</v>
      </c>
      <c r="F206" s="3" t="n">
        <f aca="false">A206*C206</f>
        <v>8.44223257175201E-028</v>
      </c>
    </row>
    <row r="207" customFormat="false" ht="12.75" hidden="false" customHeight="false" outlineLevel="0" collapsed="false">
      <c r="A207" s="0" t="n">
        <f aca="false">A206+0.1</f>
        <v>11.4</v>
      </c>
      <c r="B207" s="2" t="n">
        <f aca="false">1/(PI()*(1+A207^2))</f>
        <v>0.00243058862388357</v>
      </c>
      <c r="C207" s="3" t="n">
        <f aca="false">1/SQRT(2*PI())*EXP(-1/2*A207^2)</f>
        <v>2.40134540000959E-029</v>
      </c>
      <c r="D207" s="0" t="n">
        <f aca="false">A207</f>
        <v>11.4</v>
      </c>
      <c r="E207" s="3" t="n">
        <f aca="false">B207*A207</f>
        <v>0.0277087103122726</v>
      </c>
      <c r="F207" s="3" t="n">
        <f aca="false">A207*C207</f>
        <v>2.73753375601093E-028</v>
      </c>
    </row>
    <row r="208" customFormat="false" ht="12.75" hidden="false" customHeight="false" outlineLevel="0" collapsed="false">
      <c r="A208" s="0" t="n">
        <f aca="false">A207+0.1</f>
        <v>11.5</v>
      </c>
      <c r="B208" s="2" t="n">
        <f aca="false">1/(PI()*(1+A208^2))</f>
        <v>0.00238881715710164</v>
      </c>
      <c r="C208" s="3" t="n">
        <f aca="false">1/SQRT(2*PI())*EXP(-1/2*A208^2)</f>
        <v>7.64165541159068E-030</v>
      </c>
      <c r="D208" s="0" t="n">
        <f aca="false">A208</f>
        <v>11.5</v>
      </c>
      <c r="E208" s="3" t="n">
        <f aca="false">B208*A208</f>
        <v>0.0274713973066687</v>
      </c>
      <c r="F208" s="3" t="n">
        <f aca="false">A208*C208</f>
        <v>8.78790372332925E-029</v>
      </c>
    </row>
    <row r="209" customFormat="false" ht="12.75" hidden="false" customHeight="false" outlineLevel="0" collapsed="false">
      <c r="A209" s="0" t="n">
        <f aca="false">A208+0.1</f>
        <v>11.6</v>
      </c>
      <c r="B209" s="2" t="n">
        <f aca="false">1/(PI()*(1+A209^2))</f>
        <v>0.00234811069772642</v>
      </c>
      <c r="C209" s="3" t="n">
        <f aca="false">1/SQRT(2*PI())*EXP(-1/2*A209^2)</f>
        <v>2.4075611318404E-030</v>
      </c>
      <c r="D209" s="0" t="n">
        <f aca="false">A209</f>
        <v>11.6</v>
      </c>
      <c r="E209" s="3" t="n">
        <f aca="false">B209*A209</f>
        <v>0.0272380840936263</v>
      </c>
      <c r="F209" s="3" t="n">
        <f aca="false">A209*C209</f>
        <v>2.79277091293485E-029</v>
      </c>
    </row>
    <row r="210" customFormat="false" ht="12.75" hidden="false" customHeight="false" outlineLevel="0" collapsed="false">
      <c r="A210" s="0" t="n">
        <f aca="false">A209+0.1</f>
        <v>11.7</v>
      </c>
      <c r="B210" s="2" t="n">
        <f aca="false">1/(PI()*(1+A210^2))</f>
        <v>0.00230843343377905</v>
      </c>
      <c r="C210" s="3" t="n">
        <f aca="false">1/SQRT(2*PI())*EXP(-1/2*A210^2)</f>
        <v>7.50972877249994E-031</v>
      </c>
      <c r="D210" s="0" t="n">
        <f aca="false">A210</f>
        <v>11.7</v>
      </c>
      <c r="E210" s="3" t="n">
        <f aca="false">B210*A210</f>
        <v>0.0270086711752148</v>
      </c>
      <c r="F210" s="3" t="n">
        <f aca="false">A210*C210</f>
        <v>8.7863826638249E-030</v>
      </c>
    </row>
    <row r="211" customFormat="false" ht="12.75" hidden="false" customHeight="false" outlineLevel="0" collapsed="false">
      <c r="A211" s="0" t="n">
        <f aca="false">A210+0.1</f>
        <v>11.8</v>
      </c>
      <c r="B211" s="2" t="n">
        <f aca="false">1/(PI()*(1+A211^2))</f>
        <v>0.00226975104238301</v>
      </c>
      <c r="C211" s="3" t="n">
        <f aca="false">1/SQRT(2*PI())*EXP(-1/2*A211^2)</f>
        <v>2.31914677725724E-031</v>
      </c>
      <c r="D211" s="0" t="n">
        <f aca="false">A211</f>
        <v>11.8</v>
      </c>
      <c r="E211" s="3" t="n">
        <f aca="false">B211*A211</f>
        <v>0.0267830623001194</v>
      </c>
      <c r="F211" s="3" t="n">
        <f aca="false">A211*C211</f>
        <v>2.73659319716353E-030</v>
      </c>
    </row>
    <row r="212" customFormat="false" ht="12.75" hidden="false" customHeight="false" outlineLevel="0" collapsed="false">
      <c r="A212" s="0" t="n">
        <f aca="false">A211+0.1</f>
        <v>11.9</v>
      </c>
      <c r="B212" s="2" t="n">
        <f aca="false">1/(PI()*(1+A212^2))</f>
        <v>0.00223203061625267</v>
      </c>
      <c r="C212" s="3" t="n">
        <f aca="false">1/SQRT(2*PI())*EXP(-1/2*A212^2)</f>
        <v>7.09070266843149E-032</v>
      </c>
      <c r="D212" s="0" t="n">
        <f aca="false">A212</f>
        <v>11.9</v>
      </c>
      <c r="E212" s="3" t="n">
        <f aca="false">B212*A212</f>
        <v>0.0265611643334066</v>
      </c>
      <c r="F212" s="3" t="n">
        <f aca="false">A212*C212</f>
        <v>8.43793617543344E-031</v>
      </c>
    </row>
    <row r="213" customFormat="false" ht="12.75" hidden="false" customHeight="false" outlineLevel="0" collapsed="false">
      <c r="A213" s="0" t="n">
        <f aca="false">A212+0.1</f>
        <v>12</v>
      </c>
      <c r="B213" s="2" t="n">
        <f aca="false">1/(PI()*(1+A213^2))</f>
        <v>0.00219524059437099</v>
      </c>
      <c r="C213" s="3" t="n">
        <f aca="false">1/SQRT(2*PI())*EXP(-1/2*A213^2)</f>
        <v>2.14638373566413E-032</v>
      </c>
      <c r="D213" s="0" t="n">
        <f aca="false">A213</f>
        <v>12</v>
      </c>
      <c r="E213" s="3" t="n">
        <f aca="false">B213*A213</f>
        <v>0.0263428871324517</v>
      </c>
      <c r="F213" s="3" t="n">
        <f aca="false">A213*C213</f>
        <v>2.57566048279695E-031</v>
      </c>
    </row>
    <row r="214" customFormat="false" ht="12.75" hidden="false" customHeight="false" outlineLevel="0" collapsed="false">
      <c r="A214" s="0" t="n">
        <f aca="false">A213+0.1</f>
        <v>12.1</v>
      </c>
      <c r="B214" s="2" t="n">
        <f aca="false">1/(PI()*(1+A214^2))</f>
        <v>0.00215935069658634</v>
      </c>
      <c r="C214" s="3" t="n">
        <f aca="false">1/SQRT(2*PI())*EXP(-1/2*A214^2)</f>
        <v>6.43254033463895E-033</v>
      </c>
      <c r="D214" s="0" t="n">
        <f aca="false">A214</f>
        <v>12.1</v>
      </c>
      <c r="E214" s="3" t="n">
        <f aca="false">B214*A214</f>
        <v>0.0261281434286947</v>
      </c>
      <c r="F214" s="3" t="n">
        <f aca="false">A214*C214</f>
        <v>7.7833738049131E-032</v>
      </c>
    </row>
    <row r="215" customFormat="false" ht="12.75" hidden="false" customHeight="false" outlineLevel="0" collapsed="false">
      <c r="A215" s="0" t="n">
        <f aca="false">A214+0.1</f>
        <v>12.2</v>
      </c>
      <c r="B215" s="2" t="n">
        <f aca="false">1/(PI()*(1+A215^2))</f>
        <v>0.00212433186187796</v>
      </c>
      <c r="C215" s="3" t="n">
        <f aca="false">1/SQRT(2*PI())*EXP(-1/2*A215^2)</f>
        <v>1.90859913463777E-033</v>
      </c>
      <c r="D215" s="0" t="n">
        <f aca="false">A215</f>
        <v>12.2</v>
      </c>
      <c r="E215" s="3" t="n">
        <f aca="false">B215*A215</f>
        <v>0.025916848714911</v>
      </c>
      <c r="F215" s="3" t="n">
        <f aca="false">A215*C215</f>
        <v>2.32849094425807E-032</v>
      </c>
    </row>
    <row r="216" customFormat="false" ht="12.75" hidden="false" customHeight="false" outlineLevel="0" collapsed="false">
      <c r="A216" s="0" t="n">
        <f aca="false">A215+0.1</f>
        <v>12.3</v>
      </c>
      <c r="B216" s="2" t="n">
        <f aca="false">1/(PI()*(1+A216^2))</f>
        <v>0.00209015619005708</v>
      </c>
      <c r="C216" s="3" t="n">
        <f aca="false">1/SQRT(2*PI())*EXP(-1/2*A216^2)</f>
        <v>5.60665692630678E-034</v>
      </c>
      <c r="D216" s="0" t="n">
        <f aca="false">A216</f>
        <v>12.3</v>
      </c>
      <c r="E216" s="3" t="n">
        <f aca="false">B216*A216</f>
        <v>0.025708921137702</v>
      </c>
      <c r="F216" s="3" t="n">
        <f aca="false">A216*C216</f>
        <v>6.89618801935732E-033</v>
      </c>
    </row>
    <row r="217" customFormat="false" ht="12.75" hidden="false" customHeight="false" outlineLevel="0" collapsed="false">
      <c r="A217" s="0" t="n">
        <f aca="false">A216+0.1</f>
        <v>12.4</v>
      </c>
      <c r="B217" s="2" t="n">
        <f aca="false">1/(PI()*(1+A217^2))</f>
        <v>0.00205679688668773</v>
      </c>
      <c r="C217" s="3" t="n">
        <f aca="false">1/SQRT(2*PI())*EXP(-1/2*A217^2)</f>
        <v>1.63061073484053E-034</v>
      </c>
      <c r="D217" s="0" t="n">
        <f aca="false">A217</f>
        <v>12.4</v>
      </c>
      <c r="E217" s="3" t="n">
        <f aca="false">B217*A217</f>
        <v>0.0255042813949277</v>
      </c>
      <c r="F217" s="3" t="n">
        <f aca="false">A217*C217</f>
        <v>2.02195731120225E-033</v>
      </c>
    </row>
    <row r="218" customFormat="false" ht="12.75" hidden="false" customHeight="false" outlineLevel="0" collapsed="false">
      <c r="A218" s="0" t="n">
        <f aca="false">A217+0.1</f>
        <v>12.5</v>
      </c>
      <c r="B218" s="2" t="n">
        <f aca="false">1/(PI()*(1+A218^2))</f>
        <v>0.00202422821102571</v>
      </c>
      <c r="C218" s="3" t="n">
        <f aca="false">1/SQRT(2*PI())*EXP(-1/2*A218^2)</f>
        <v>4.69519535797768E-035</v>
      </c>
      <c r="D218" s="0" t="n">
        <f aca="false">A218</f>
        <v>12.5</v>
      </c>
      <c r="E218" s="3" t="n">
        <f aca="false">B218*A218</f>
        <v>0.0253028526378213</v>
      </c>
      <c r="F218" s="3" t="n">
        <f aca="false">A218*C218</f>
        <v>5.86899419747208E-034</v>
      </c>
    </row>
    <row r="219" customFormat="false" ht="12.75" hidden="false" customHeight="false" outlineLevel="0" collapsed="false">
      <c r="A219" s="0" t="n">
        <f aca="false">A218+0.1</f>
        <v>12.6</v>
      </c>
      <c r="B219" s="2" t="n">
        <f aca="false">1/(PI()*(1+A219^2))</f>
        <v>0.00199242542678889</v>
      </c>
      <c r="C219" s="3" t="n">
        <f aca="false">1/SQRT(2*PI())*EXP(-1/2*A219^2)</f>
        <v>1.33848679925501E-035</v>
      </c>
      <c r="D219" s="0" t="n">
        <f aca="false">A219</f>
        <v>12.6</v>
      </c>
      <c r="E219" s="3" t="n">
        <f aca="false">B219*A219</f>
        <v>0.0251045603775399</v>
      </c>
      <c r="F219" s="3" t="n">
        <f aca="false">A219*C219</f>
        <v>1.68649336706131E-034</v>
      </c>
    </row>
    <row r="220" customFormat="false" ht="12.75" hidden="false" customHeight="false" outlineLevel="0" collapsed="false">
      <c r="A220" s="0" t="n">
        <f aca="false">A219+0.1</f>
        <v>12.7</v>
      </c>
      <c r="B220" s="2" t="n">
        <f aca="false">1/(PI()*(1+A220^2))</f>
        <v>0.0019613647555844</v>
      </c>
      <c r="C220" s="3" t="n">
        <f aca="false">1/SQRT(2*PI())*EXP(-1/2*A220^2)</f>
        <v>3.77773572115116E-036</v>
      </c>
      <c r="D220" s="0" t="n">
        <f aca="false">A220</f>
        <v>12.7</v>
      </c>
      <c r="E220" s="3" t="n">
        <f aca="false">B220*A220</f>
        <v>0.0249093323959218</v>
      </c>
      <c r="F220" s="3" t="n">
        <f aca="false">A220*C220</f>
        <v>4.79772436586196E-035</v>
      </c>
    </row>
    <row r="221" customFormat="false" ht="12.75" hidden="false" customHeight="false" outlineLevel="0" collapsed="false">
      <c r="A221" s="0" t="n">
        <f aca="false">A220+0.1</f>
        <v>12.8</v>
      </c>
      <c r="B221" s="2" t="n">
        <f aca="false">1/(PI()*(1+A221^2))</f>
        <v>0.00193102333283058</v>
      </c>
      <c r="C221" s="3" t="n">
        <f aca="false">1/SQRT(2*PI())*EXP(-1/2*A221^2)</f>
        <v>1.05561635024587E-036</v>
      </c>
      <c r="D221" s="0" t="n">
        <f aca="false">A221</f>
        <v>12.8</v>
      </c>
      <c r="E221" s="3" t="n">
        <f aca="false">B221*A221</f>
        <v>0.0247170986602313</v>
      </c>
      <c r="F221" s="3" t="n">
        <f aca="false">A221*C221</f>
        <v>1.35118892831471E-035</v>
      </c>
    </row>
    <row r="222" customFormat="false" ht="12.75" hidden="false" customHeight="false" outlineLevel="0" collapsed="false">
      <c r="A222" s="0" t="n">
        <f aca="false">A221+0.1</f>
        <v>12.9</v>
      </c>
      <c r="B222" s="2" t="n">
        <f aca="false">1/(PI()*(1+A222^2))</f>
        <v>0.0019013791660223</v>
      </c>
      <c r="C222" s="3" t="n">
        <f aca="false">1/SQRT(2*PI())*EXP(-1/2*A222^2)</f>
        <v>2.9203687938698E-037</v>
      </c>
      <c r="D222" s="0" t="n">
        <f aca="false">A222</f>
        <v>12.9</v>
      </c>
      <c r="E222" s="3" t="n">
        <f aca="false">B222*A222</f>
        <v>0.0245277912416876</v>
      </c>
      <c r="F222" s="3" t="n">
        <f aca="false">A222*C222</f>
        <v>3.76727574409203E-036</v>
      </c>
    </row>
    <row r="223" customFormat="false" ht="12.75" hidden="false" customHeight="false" outlineLevel="0" collapsed="false">
      <c r="A223" s="0" t="n">
        <f aca="false">A222+0.1</f>
        <v>13</v>
      </c>
      <c r="B223" s="2" t="n">
        <f aca="false">1/(PI()*(1+A223^2))</f>
        <v>0.00187241109519878</v>
      </c>
      <c r="C223" s="3" t="n">
        <f aca="false">1/SQRT(2*PI())*EXP(-1/2*A223^2)</f>
        <v>7.99882775701147E-038</v>
      </c>
      <c r="D223" s="0" t="n">
        <f aca="false">A223</f>
        <v>13</v>
      </c>
      <c r="E223" s="3" t="n">
        <f aca="false">B223*A223</f>
        <v>0.0243413442375841</v>
      </c>
      <c r="F223" s="3" t="n">
        <f aca="false">A223*C223</f>
        <v>1.03984760841149E-036</v>
      </c>
    </row>
    <row r="224" customFormat="false" ht="12.75" hidden="false" customHeight="false" outlineLevel="0" collapsed="false">
      <c r="A224" s="0" t="n">
        <f aca="false">A223+0.1</f>
        <v>13.1</v>
      </c>
      <c r="B224" s="2" t="n">
        <f aca="false">1/(PI()*(1+A224^2))</f>
        <v>0.00184409875548226</v>
      </c>
      <c r="C224" s="3" t="n">
        <f aca="false">1/SQRT(2*PI())*EXP(-1/2*A224^2)</f>
        <v>2.16906240026193E-038</v>
      </c>
      <c r="D224" s="0" t="n">
        <f aca="false">A224</f>
        <v>13.1</v>
      </c>
      <c r="E224" s="3" t="n">
        <f aca="false">B224*A224</f>
        <v>0.0241576936968175</v>
      </c>
      <c r="F224" s="3" t="n">
        <f aca="false">A224*C224</f>
        <v>2.84147174434311E-037</v>
      </c>
    </row>
    <row r="225" customFormat="false" ht="12.75" hidden="false" customHeight="false" outlineLevel="0" collapsed="false">
      <c r="A225" s="0" t="n">
        <f aca="false">A224+0.1</f>
        <v>13.2</v>
      </c>
      <c r="B225" s="2" t="n">
        <f aca="false">1/(PI()*(1+A225^2))</f>
        <v>0.00181642254156467</v>
      </c>
      <c r="C225" s="3" t="n">
        <f aca="false">1/SQRT(2*PI())*EXP(-1/2*A225^2)</f>
        <v>5.82337559973996E-039</v>
      </c>
      <c r="D225" s="0" t="n">
        <f aca="false">A225</f>
        <v>13.2</v>
      </c>
      <c r="E225" s="3" t="n">
        <f aca="false">B225*A225</f>
        <v>0.0239767775486536</v>
      </c>
      <c r="F225" s="3" t="n">
        <f aca="false">A225*C225</f>
        <v>7.68685579165672E-038</v>
      </c>
    </row>
    <row r="226" customFormat="false" ht="12.75" hidden="false" customHeight="false" outlineLevel="0" collapsed="false">
      <c r="A226" s="0" t="n">
        <f aca="false">A225+0.1</f>
        <v>13.3</v>
      </c>
      <c r="B226" s="2" t="n">
        <f aca="false">1/(PI()*(1+A226^2))</f>
        <v>0.00178936357402773</v>
      </c>
      <c r="C226" s="3" t="n">
        <f aca="false">1/SQRT(2*PI())*EXP(-1/2*A226^2)</f>
        <v>1.54787046629715E-039</v>
      </c>
      <c r="D226" s="0" t="n">
        <f aca="false">A226</f>
        <v>13.3</v>
      </c>
      <c r="E226" s="3" t="n">
        <f aca="false">B226*A226</f>
        <v>0.0237985355345687</v>
      </c>
      <c r="F226" s="3" t="n">
        <f aca="false">A226*C226</f>
        <v>2.05866772017521E-038</v>
      </c>
    </row>
    <row r="227" customFormat="false" ht="12.75" hidden="false" customHeight="false" outlineLevel="0" collapsed="false">
      <c r="A227" s="0" t="n">
        <f aca="false">A226+0.1</f>
        <v>13.4</v>
      </c>
      <c r="B227" s="2" t="n">
        <f aca="false">1/(PI()*(1+A227^2))</f>
        <v>0.00176290366738919</v>
      </c>
      <c r="C227" s="3" t="n">
        <f aca="false">1/SQRT(2*PI())*EXP(-1/2*A227^2)</f>
        <v>4.07334767753034E-040</v>
      </c>
      <c r="D227" s="0" t="n">
        <f aca="false">A227</f>
        <v>13.4</v>
      </c>
      <c r="E227" s="3" t="n">
        <f aca="false">B227*A227</f>
        <v>0.0236229091430151</v>
      </c>
      <c r="F227" s="3" t="n">
        <f aca="false">A227*C227</f>
        <v>5.45828588789063E-039</v>
      </c>
    </row>
    <row r="228" customFormat="false" ht="12.75" hidden="false" customHeight="false" outlineLevel="0" collapsed="false">
      <c r="A228" s="0" t="n">
        <f aca="false">A227+0.1</f>
        <v>13.5</v>
      </c>
      <c r="B228" s="2" t="n">
        <f aca="false">1/(PI()*(1+A228^2))</f>
        <v>0.00173702529977513</v>
      </c>
      <c r="C228" s="3" t="n">
        <f aca="false">1/SQRT(2*PI())*EXP(-1/2*A228^2)</f>
        <v>1.06126881391588E-040</v>
      </c>
      <c r="D228" s="0" t="n">
        <f aca="false">A228</f>
        <v>13.5</v>
      </c>
      <c r="E228" s="3" t="n">
        <f aca="false">B228*A228</f>
        <v>0.0234498415469642</v>
      </c>
      <c r="F228" s="3" t="n">
        <f aca="false">A228*C228</f>
        <v>1.43271289878643E-039</v>
      </c>
    </row>
    <row r="229" customFormat="false" ht="12.75" hidden="false" customHeight="false" outlineLevel="0" collapsed="false">
      <c r="A229" s="0" t="n">
        <f aca="false">A228+0.1</f>
        <v>13.6</v>
      </c>
      <c r="B229" s="2" t="n">
        <f aca="false">1/(PI()*(1+A229^2))</f>
        <v>0.0017117115841245</v>
      </c>
      <c r="C229" s="3" t="n">
        <f aca="false">1/SQRT(2*PI())*EXP(-1/2*A229^2)</f>
        <v>2.73751419235702E-041</v>
      </c>
      <c r="D229" s="0" t="n">
        <f aca="false">A229</f>
        <v>13.6</v>
      </c>
      <c r="E229" s="3" t="n">
        <f aca="false">B229*A229</f>
        <v>0.0232792775440932</v>
      </c>
      <c r="F229" s="3" t="n">
        <f aca="false">A229*C229</f>
        <v>3.72301930160553E-040</v>
      </c>
    </row>
    <row r="230" customFormat="false" ht="12.75" hidden="false" customHeight="false" outlineLevel="0" collapsed="false">
      <c r="A230" s="0" t="n">
        <f aca="false">A229+0.1</f>
        <v>13.7</v>
      </c>
      <c r="B230" s="2" t="n">
        <f aca="false">1/(PI()*(1+A230^2))</f>
        <v>0.00168694624083837</v>
      </c>
      <c r="C230" s="3" t="n">
        <f aca="false">1/SQRT(2*PI())*EXP(-1/2*A230^2)</f>
        <v>6.99108224971096E-042</v>
      </c>
      <c r="D230" s="0" t="n">
        <f aca="false">A230</f>
        <v>13.7</v>
      </c>
      <c r="E230" s="3" t="n">
        <f aca="false">B230*A230</f>
        <v>0.0231111634994856</v>
      </c>
      <c r="F230" s="3" t="n">
        <f aca="false">A230*C230</f>
        <v>9.57778268210398E-041</v>
      </c>
    </row>
    <row r="231" customFormat="false" ht="12.75" hidden="false" customHeight="false" outlineLevel="0" collapsed="false">
      <c r="A231" s="0" t="n">
        <f aca="false">A230+0.1</f>
        <v>13.8</v>
      </c>
      <c r="B231" s="2" t="n">
        <f aca="false">1/(PI()*(1+A231^2))</f>
        <v>0.00166271357179165</v>
      </c>
      <c r="C231" s="3" t="n">
        <f aca="false">1/SQRT(2*PI())*EXP(-1/2*A231^2)</f>
        <v>1.76762241025468E-042</v>
      </c>
      <c r="D231" s="0" t="n">
        <f aca="false">A231</f>
        <v>13.8</v>
      </c>
      <c r="E231" s="3" t="n">
        <f aca="false">B231*A231</f>
        <v>0.0229454472907246</v>
      </c>
      <c r="F231" s="3" t="n">
        <f aca="false">A231*C231</f>
        <v>2.43931892615145E-041</v>
      </c>
    </row>
    <row r="232" customFormat="false" ht="12.75" hidden="false" customHeight="false" outlineLevel="0" collapsed="false">
      <c r="A232" s="0" t="n">
        <f aca="false">A231+0.1</f>
        <v>13.9</v>
      </c>
      <c r="B232" s="2" t="n">
        <f aca="false">1/(PI()*(1+A232^2))</f>
        <v>0.00163899843563047</v>
      </c>
      <c r="C232" s="3" t="n">
        <f aca="false">1/SQRT(2*PI())*EXP(-1/2*A232^2)</f>
        <v>4.42477958331912E-043</v>
      </c>
      <c r="D232" s="0" t="n">
        <f aca="false">A232</f>
        <v>13.9</v>
      </c>
      <c r="E232" s="3" t="n">
        <f aca="false">B232*A232</f>
        <v>0.0227820782552634</v>
      </c>
      <c r="F232" s="3" t="n">
        <f aca="false">A232*C232</f>
        <v>6.15044362081356E-042</v>
      </c>
    </row>
    <row r="233" customFormat="false" ht="12.75" hidden="false" customHeight="false" outlineLevel="0" collapsed="false">
      <c r="A233" s="0" t="n">
        <f aca="false">A232+0.1</f>
        <v>14</v>
      </c>
      <c r="B233" s="2" t="n">
        <f aca="false">1/(PI()*(1+A233^2))</f>
        <v>0.00161578622428321</v>
      </c>
      <c r="C233" s="3" t="n">
        <f aca="false">1/SQRT(2*PI())*EXP(-1/2*A233^2)</f>
        <v>1.0966065593897E-043</v>
      </c>
      <c r="D233" s="0" t="n">
        <f aca="false">A233</f>
        <v>14</v>
      </c>
      <c r="E233" s="3" t="n">
        <f aca="false">B233*A233</f>
        <v>0.0226210071399649</v>
      </c>
      <c r="F233" s="3" t="n">
        <f aca="false">A233*C233</f>
        <v>1.53524918314558E-042</v>
      </c>
    </row>
    <row r="234" customFormat="false" ht="12.75" hidden="false" customHeight="false" outlineLevel="0" collapsed="false">
      <c r="A234" s="0" t="n">
        <f aca="false">A233+0.1</f>
        <v>14.1</v>
      </c>
      <c r="B234" s="2" t="n">
        <f aca="false">1/(PI()*(1+A234^2))</f>
        <v>0.00159306284061755</v>
      </c>
      <c r="C234" s="3" t="n">
        <f aca="false">1/SQRT(2*PI())*EXP(-1/2*A234^2)</f>
        <v>2.69071123564426E-044</v>
      </c>
      <c r="D234" s="0" t="n">
        <f aca="false">A234</f>
        <v>14.1</v>
      </c>
      <c r="E234" s="3" t="n">
        <f aca="false">B234*A234</f>
        <v>0.0224621860527074</v>
      </c>
      <c r="F234" s="3" t="n">
        <f aca="false">A234*C234</f>
        <v>3.7939028422584E-043</v>
      </c>
    </row>
    <row r="235" customFormat="false" ht="12.75" hidden="false" customHeight="false" outlineLevel="0" collapsed="false">
      <c r="A235" s="0" t="n">
        <f aca="false">A234+0.1</f>
        <v>14.2</v>
      </c>
      <c r="B235" s="2" t="n">
        <f aca="false">1/(PI()*(1+A235^2))</f>
        <v>0.00157081467718019</v>
      </c>
      <c r="C235" s="3" t="n">
        <f aca="false">1/SQRT(2*PI())*EXP(-1/2*A235^2)</f>
        <v>6.53642677532312E-045</v>
      </c>
      <c r="D235" s="0" t="n">
        <f aca="false">A235</f>
        <v>14.2</v>
      </c>
      <c r="E235" s="3" t="n">
        <f aca="false">B235*A235</f>
        <v>0.0223055684159586</v>
      </c>
      <c r="F235" s="3" t="n">
        <f aca="false">A235*C235</f>
        <v>9.2817260209588E-044</v>
      </c>
    </row>
    <row r="236" customFormat="false" ht="12.75" hidden="false" customHeight="false" outlineLevel="0" collapsed="false">
      <c r="A236" s="0" t="n">
        <f aca="false">A235+0.1</f>
        <v>14.3</v>
      </c>
      <c r="B236" s="2" t="n">
        <f aca="false">1/(PI()*(1+A236^2))</f>
        <v>0.00154902859595987</v>
      </c>
      <c r="C236" s="3" t="n">
        <f aca="false">1/SQRT(2*PI())*EXP(-1/2*A236^2)</f>
        <v>1.57206595860685E-045</v>
      </c>
      <c r="D236" s="0" t="n">
        <f aca="false">A236</f>
        <v>14.3</v>
      </c>
      <c r="E236" s="3" t="n">
        <f aca="false">B236*A236</f>
        <v>0.022151108922226</v>
      </c>
      <c r="F236" s="3" t="n">
        <f aca="false">A236*C236</f>
        <v>2.24805432080779E-044</v>
      </c>
    </row>
    <row r="237" customFormat="false" ht="12.75" hidden="false" customHeight="false" outlineLevel="0" collapsed="false">
      <c r="A237" s="0" t="n">
        <f aca="false">A236+0.1</f>
        <v>14.4</v>
      </c>
      <c r="B237" s="2" t="n">
        <f aca="false">1/(PI()*(1+A237^2))</f>
        <v>0.00152769190911784</v>
      </c>
      <c r="C237" s="3" t="n">
        <f aca="false">1/SQRT(2*PI())*EXP(-1/2*A237^2)</f>
        <v>3.74333057988772E-046</v>
      </c>
      <c r="D237" s="0" t="n">
        <f aca="false">A237</f>
        <v>14.4</v>
      </c>
      <c r="E237" s="3" t="n">
        <f aca="false">B237*A237</f>
        <v>0.0219987634912968</v>
      </c>
      <c r="F237" s="3" t="n">
        <f aca="false">A237*C237</f>
        <v>5.3903960350383E-045</v>
      </c>
    </row>
    <row r="238" customFormat="false" ht="12.75" hidden="false" customHeight="false" outlineLevel="0" collapsed="false">
      <c r="A238" s="0" t="n">
        <f aca="false">A237+0.1</f>
        <v>14.5</v>
      </c>
      <c r="B238" s="2" t="n">
        <f aca="false">1/(PI()*(1+A238^2))</f>
        <v>0.00150679236063334</v>
      </c>
      <c r="C238" s="3" t="n">
        <f aca="false">1/SQRT(2*PI())*EXP(-1/2*A238^2)</f>
        <v>8.82475497460122E-047</v>
      </c>
      <c r="D238" s="0" t="n">
        <f aca="false">A238</f>
        <v>14.5</v>
      </c>
      <c r="E238" s="3" t="n">
        <f aca="false">B238*A238</f>
        <v>0.0218484892291833</v>
      </c>
      <c r="F238" s="3" t="n">
        <f aca="false">A238*C238</f>
        <v>1.27958947131717E-045</v>
      </c>
    </row>
    <row r="239" customFormat="false" ht="12.75" hidden="false" customHeight="false" outlineLevel="0" collapsed="false">
      <c r="A239" s="0" t="n">
        <f aca="false">A238+0.1</f>
        <v>14.6</v>
      </c>
      <c r="B239" s="2" t="n">
        <f aca="false">1/(PI()*(1+A239^2))</f>
        <v>0.00148631810881487</v>
      </c>
      <c r="C239" s="3" t="n">
        <f aca="false">1/SQRT(2*PI())*EXP(-1/2*A239^2)</f>
        <v>2.05970102241042E-047</v>
      </c>
      <c r="D239" s="0" t="n">
        <f aca="false">A239</f>
        <v>14.6</v>
      </c>
      <c r="E239" s="3" t="n">
        <f aca="false">B239*A239</f>
        <v>0.021700244388697</v>
      </c>
      <c r="F239" s="3" t="n">
        <f aca="false">A239*C239</f>
        <v>3.00716349271921E-046</v>
      </c>
    </row>
    <row r="240" customFormat="false" ht="12.75" hidden="false" customHeight="false" outlineLevel="0" collapsed="false">
      <c r="A240" s="0" t="n">
        <f aca="false">A239+0.1</f>
        <v>14.7</v>
      </c>
      <c r="B240" s="2" t="n">
        <f aca="false">1/(PI()*(1+A240^2))</f>
        <v>0.001466257709631</v>
      </c>
      <c r="C240" s="3" t="n">
        <f aca="false">1/SQRT(2*PI())*EXP(-1/2*A240^2)</f>
        <v>4.75951575302409E-048</v>
      </c>
      <c r="D240" s="0" t="n">
        <f aca="false">A240</f>
        <v>14.7</v>
      </c>
      <c r="E240" s="3" t="n">
        <f aca="false">B240*A240</f>
        <v>0.0215539883315756</v>
      </c>
      <c r="F240" s="3" t="n">
        <f aca="false">A240*C240</f>
        <v>6.99648815694539E-047</v>
      </c>
    </row>
    <row r="241" customFormat="false" ht="12.75" hidden="false" customHeight="false" outlineLevel="0" collapsed="false">
      <c r="A241" s="0" t="n">
        <f aca="false">A240+0.1</f>
        <v>14.8</v>
      </c>
      <c r="B241" s="2" t="n">
        <f aca="false">1/(PI()*(1+A241^2))</f>
        <v>0.00144660010081709</v>
      </c>
      <c r="C241" s="3" t="n">
        <f aca="false">1/SQRT(2*PI())*EXP(-1/2*A241^2)</f>
        <v>1.08887595532856E-048</v>
      </c>
      <c r="D241" s="0" t="n">
        <f aca="false">A241</f>
        <v>14.8</v>
      </c>
      <c r="E241" s="3" t="n">
        <f aca="false">B241*A241</f>
        <v>0.0214096814920929</v>
      </c>
      <c r="F241" s="3" t="n">
        <f aca="false">A241*C241</f>
        <v>1.61153641388626E-047</v>
      </c>
    </row>
    <row r="242" customFormat="false" ht="12.75" hidden="false" customHeight="false" outlineLevel="0" collapsed="false">
      <c r="A242" s="0" t="n">
        <f aca="false">A241+0.1</f>
        <v>14.8999999999999</v>
      </c>
      <c r="B242" s="2" t="n">
        <f aca="false">1/(PI()*(1+A242^2))</f>
        <v>0.00142733458671716</v>
      </c>
      <c r="C242" s="3" t="n">
        <f aca="false">1/SQRT(2*PI())*EXP(-1/2*A242^2)</f>
        <v>2.46632952588244E-049</v>
      </c>
      <c r="D242" s="0" t="n">
        <f aca="false">A242</f>
        <v>14.8999999999999</v>
      </c>
      <c r="E242" s="3" t="n">
        <f aca="false">B242*A242</f>
        <v>0.0212672853420855</v>
      </c>
      <c r="F242" s="3" t="n">
        <f aca="false">A242*C242</f>
        <v>3.67483099356483E-048</v>
      </c>
    </row>
    <row r="243" customFormat="false" ht="12.75" hidden="false" customHeight="false" outlineLevel="0" collapsed="false">
      <c r="A243" s="0" t="n">
        <f aca="false">A242+0.1</f>
        <v>14.9999999999999</v>
      </c>
      <c r="B243" s="2" t="n">
        <f aca="false">1/(PI()*(1+A243^2))</f>
        <v>0.00140845082382209</v>
      </c>
      <c r="C243" s="3" t="n">
        <f aca="false">1/SQRT(2*PI())*EXP(-1/2*A243^2)</f>
        <v>5.53070954984866E-050</v>
      </c>
      <c r="D243" s="0" t="n">
        <f aca="false">A243</f>
        <v>14.9999999999999</v>
      </c>
      <c r="E243" s="3" t="n">
        <f aca="false">B243*A243</f>
        <v>0.0211267623573313</v>
      </c>
      <c r="F243" s="3" t="n">
        <f aca="false">A243*C243</f>
        <v>8.29606432477296E-049</v>
      </c>
    </row>
    <row r="244" customFormat="false" ht="12.75" hidden="false" customHeight="false" outlineLevel="0" collapsed="false">
      <c r="A244" s="0" t="n">
        <f aca="false">A243+0.1</f>
        <v>15.0999999999999</v>
      </c>
      <c r="B244" s="2" t="n">
        <f aca="false">1/(PI()*(1+A244^2))</f>
        <v>0.00138993880696822</v>
      </c>
      <c r="C244" s="3" t="n">
        <f aca="false">1/SQRT(2*PI())*EXP(-1/2*A244^2)</f>
        <v>1.22791316722794E-050</v>
      </c>
      <c r="D244" s="0" t="n">
        <f aca="false">A244</f>
        <v>15.0999999999999</v>
      </c>
      <c r="E244" s="3" t="n">
        <f aca="false">B244*A244</f>
        <v>0.0209880759852201</v>
      </c>
      <c r="F244" s="3" t="n">
        <f aca="false">A244*C244</f>
        <v>1.85414888251419E-049</v>
      </c>
    </row>
    <row r="245" customFormat="false" ht="12.75" hidden="false" customHeight="false" outlineLevel="0" collapsed="false">
      <c r="A245" s="0" t="n">
        <f aca="false">A244+0.1</f>
        <v>15.1999999999999</v>
      </c>
      <c r="B245" s="2" t="n">
        <f aca="false">1/(PI()*(1+A245^2))</f>
        <v>0.00137178885616184</v>
      </c>
      <c r="C245" s="3" t="n">
        <f aca="false">1/SQRT(2*PI())*EXP(-1/2*A245^2)</f>
        <v>2.69905364439044E-051</v>
      </c>
      <c r="D245" s="0" t="n">
        <f aca="false">A245</f>
        <v>15.1999999999999</v>
      </c>
      <c r="E245" s="3" t="n">
        <f aca="false">B245*A245</f>
        <v>0.0208511906136599</v>
      </c>
      <c r="F245" s="3" t="n">
        <f aca="false">A245*C245</f>
        <v>4.10256153947345E-050</v>
      </c>
    </row>
    <row r="246" customFormat="false" ht="12.75" hidden="false" customHeight="false" outlineLevel="0" collapsed="false">
      <c r="A246" s="0" t="n">
        <f aca="false">A245+0.1</f>
        <v>15.2999999999999</v>
      </c>
      <c r="B246" s="2" t="n">
        <f aca="false">1/(PI()*(1+A246^2))</f>
        <v>0.00135399160399759</v>
      </c>
      <c r="C246" s="3"/>
      <c r="D246" s="0" t="n">
        <f aca="false">A246</f>
        <v>15.2999999999999</v>
      </c>
      <c r="E246" s="3" t="n">
        <f aca="false">B246*A246</f>
        <v>0.020716071541163</v>
      </c>
      <c r="F246" s="3"/>
    </row>
    <row r="247" customFormat="false" ht="12.75" hidden="false" customHeight="false" outlineLevel="0" collapsed="false">
      <c r="A247" s="0" t="n">
        <f aca="false">A246+0.1</f>
        <v>15.3999999999999</v>
      </c>
      <c r="B247" s="2" t="n">
        <f aca="false">1/(PI()*(1+A247^2))</f>
        <v>0.00133653798364038</v>
      </c>
      <c r="C247" s="3"/>
      <c r="D247" s="0" t="n">
        <f aca="false">A247</f>
        <v>15.3999999999999</v>
      </c>
      <c r="E247" s="3" t="n">
        <f aca="false">B247*A247</f>
        <v>0.0205826849480618</v>
      </c>
      <c r="F247" s="3"/>
    </row>
    <row r="248" customFormat="false" ht="12.75" hidden="false" customHeight="false" outlineLevel="0" collapsed="false">
      <c r="A248" s="0" t="n">
        <f aca="false">A247+0.1</f>
        <v>15.4999999999999</v>
      </c>
      <c r="B248" s="2" t="n">
        <f aca="false">1/(PI()*(1+A248^2))</f>
        <v>0.00131941921734215</v>
      </c>
      <c r="C248" s="3"/>
      <c r="D248" s="0" t="n">
        <f aca="false">A248</f>
        <v>15.4999999999999</v>
      </c>
      <c r="E248" s="3" t="n">
        <f aca="false">B248*A248</f>
        <v>0.0204509978688032</v>
      </c>
      <c r="F248" s="3"/>
    </row>
    <row r="249" customFormat="false" ht="12.75" hidden="false" customHeight="false" outlineLevel="0" collapsed="false">
      <c r="A249" s="0" t="n">
        <f aca="false">A248+0.1</f>
        <v>15.5999999999999</v>
      </c>
      <c r="B249" s="2" t="n">
        <f aca="false">1/(PI()*(1+A249^2))</f>
        <v>0.0013026268054665</v>
      </c>
      <c r="C249" s="3"/>
      <c r="D249" s="0" t="n">
        <f aca="false">A249</f>
        <v>15.5999999999999</v>
      </c>
      <c r="E249" s="3" t="n">
        <f aca="false">B249*A249</f>
        <v>0.0203209781652773</v>
      </c>
      <c r="F249" s="3"/>
    </row>
    <row r="250" customFormat="false" ht="12.75" hidden="false" customHeight="false" outlineLevel="0" collapsed="false">
      <c r="A250" s="0" t="n">
        <f aca="false">A249+0.1</f>
        <v>15.6999999999999</v>
      </c>
      <c r="B250" s="2" t="n">
        <f aca="false">1/(PI()*(1+A250^2))</f>
        <v>0.00128615251599577</v>
      </c>
      <c r="C250" s="3"/>
      <c r="D250" s="0" t="n">
        <f aca="false">A250</f>
        <v>15.6999999999999</v>
      </c>
      <c r="E250" s="3" t="n">
        <f aca="false">B250*A250</f>
        <v>0.0201925945011335</v>
      </c>
      <c r="F250" s="3"/>
    </row>
    <row r="251" customFormat="false" ht="12.75" hidden="false" customHeight="false" outlineLevel="0" collapsed="false">
      <c r="A251" s="0" t="n">
        <f aca="false">A250+0.1</f>
        <v>15.7999999999999</v>
      </c>
      <c r="B251" s="2" t="n">
        <f aca="false">1/(PI()*(1+A251^2))</f>
        <v>0.00126998837449646</v>
      </c>
      <c r="C251" s="3"/>
      <c r="D251" s="0" t="n">
        <f aca="false">A251</f>
        <v>15.7999999999999</v>
      </c>
      <c r="E251" s="3" t="n">
        <f aca="false">B251*A251</f>
        <v>0.020065816317044</v>
      </c>
      <c r="F251" s="3"/>
    </row>
    <row r="252" customFormat="false" ht="12.75" hidden="false" customHeight="false" outlineLevel="0" collapsed="false">
      <c r="A252" s="0" t="n">
        <f aca="false">A251+0.1</f>
        <v>15.8999999999999</v>
      </c>
      <c r="B252" s="2" t="n">
        <f aca="false">1/(PI()*(1+A252^2))</f>
        <v>0.00125412665452028</v>
      </c>
      <c r="C252" s="3"/>
      <c r="D252" s="0" t="n">
        <f aca="false">A252</f>
        <v>15.8999999999999</v>
      </c>
      <c r="E252" s="3" t="n">
        <f aca="false">B252*A252</f>
        <v>0.0199406138068724</v>
      </c>
      <c r="F252" s="3"/>
    </row>
    <row r="253" customFormat="false" ht="12.75" hidden="false" customHeight="false" outlineLevel="0" collapsed="false">
      <c r="A253" s="0" t="n">
        <f aca="false">A252+0.1</f>
        <v>15.9999999999999</v>
      </c>
      <c r="B253" s="2" t="n">
        <f aca="false">1/(PI()*(1+A253^2))</f>
        <v>0.00123855986841943</v>
      </c>
      <c r="C253" s="3"/>
      <c r="D253" s="0" t="n">
        <f aca="false">A253</f>
        <v>15.9999999999999</v>
      </c>
      <c r="E253" s="3" t="n">
        <f aca="false">B253*A253</f>
        <v>0.0198169578947108</v>
      </c>
      <c r="F253" s="3"/>
    </row>
    <row r="254" customFormat="false" ht="12.75" hidden="false" customHeight="false" outlineLevel="0" collapsed="false">
      <c r="A254" s="0" t="n">
        <f aca="false">A253+0.1</f>
        <v>16.0999999999999</v>
      </c>
      <c r="B254" s="2" t="n">
        <f aca="false">1/(PI()*(1+A254^2))</f>
        <v>0.00122328075855575</v>
      </c>
      <c r="C254" s="3"/>
      <c r="D254" s="0" t="n">
        <f aca="false">A254</f>
        <v>16.0999999999999</v>
      </c>
      <c r="E254" s="3" t="n">
        <f aca="false">B254*A254</f>
        <v>0.0196948202127476</v>
      </c>
      <c r="F254" s="3"/>
    </row>
    <row r="255" customFormat="false" ht="12.75" hidden="false" customHeight="false" outlineLevel="0" collapsed="false">
      <c r="A255" s="0" t="n">
        <f aca="false">A254+0.1</f>
        <v>16.1999999999999</v>
      </c>
      <c r="B255" s="2" t="n">
        <f aca="false">1/(PI()*(1+A255^2))</f>
        <v>0.00120828228888473</v>
      </c>
      <c r="C255" s="3"/>
      <c r="D255" s="0" t="n">
        <f aca="false">A255</f>
        <v>16.1999999999999</v>
      </c>
      <c r="E255" s="3" t="n">
        <f aca="false">B255*A255</f>
        <v>0.0195741730799325</v>
      </c>
      <c r="F255" s="3"/>
    </row>
    <row r="256" customFormat="false" ht="12.75" hidden="false" customHeight="false" outlineLevel="0" collapsed="false">
      <c r="A256" s="0" t="n">
        <f aca="false">A255+0.1</f>
        <v>16.2999999999999</v>
      </c>
      <c r="B256" s="2" t="n">
        <f aca="false">1/(PI()*(1+A256^2))</f>
        <v>0.00119355763689599</v>
      </c>
      <c r="C256" s="3"/>
      <c r="D256" s="0" t="n">
        <f aca="false">A256</f>
        <v>16.2999999999999</v>
      </c>
      <c r="E256" s="3" t="n">
        <f aca="false">B256*A256</f>
        <v>0.0194549894814046</v>
      </c>
      <c r="F256" s="3"/>
    </row>
    <row r="257" customFormat="false" ht="12.75" hidden="false" customHeight="false" outlineLevel="0" collapsed="false">
      <c r="A257" s="0" t="n">
        <f aca="false">A256+0.1</f>
        <v>16.4</v>
      </c>
      <c r="B257" s="2" t="n">
        <f aca="false">1/(PI()*(1+A257^2))</f>
        <v>0.00117910018589344</v>
      </c>
      <c r="C257" s="3"/>
      <c r="D257" s="0" t="n">
        <f aca="false">A257</f>
        <v>16.4</v>
      </c>
      <c r="E257" s="3" t="n">
        <f aca="false">B257*A257</f>
        <v>0.0193372430486523</v>
      </c>
      <c r="F257" s="3"/>
    </row>
    <row r="258" customFormat="false" ht="12.75" hidden="false" customHeight="false" outlineLevel="0" collapsed="false">
      <c r="A258" s="0" t="n">
        <f aca="false">A257+0.1</f>
        <v>16.5</v>
      </c>
      <c r="B258" s="2" t="n">
        <f aca="false">1/(PI()*(1+A258^2))</f>
        <v>0.00116490351759851</v>
      </c>
      <c r="C258" s="3"/>
      <c r="D258" s="0" t="n">
        <f aca="false">A258</f>
        <v>16.5</v>
      </c>
      <c r="E258" s="3" t="n">
        <f aca="false">B258*A258</f>
        <v>0.0192209080403753</v>
      </c>
      <c r="F258" s="3"/>
    </row>
    <row r="259" customFormat="false" ht="12.75" hidden="false" customHeight="false" outlineLevel="0" collapsed="false">
      <c r="A259" s="0" t="n">
        <f aca="false">A258+0.1</f>
        <v>16.6</v>
      </c>
      <c r="B259" s="2" t="n">
        <f aca="false">1/(PI()*(1+A259^2))</f>
        <v>0.00115096140506144</v>
      </c>
      <c r="C259" s="3"/>
      <c r="D259" s="0" t="n">
        <f aca="false">A259</f>
        <v>16.6</v>
      </c>
      <c r="E259" s="3" t="n">
        <f aca="false">B259*A259</f>
        <v>0.0191059593240199</v>
      </c>
      <c r="F259" s="3"/>
    </row>
    <row r="260" customFormat="false" ht="12.75" hidden="false" customHeight="false" outlineLevel="0" collapsed="false">
      <c r="A260" s="0" t="n">
        <f aca="false">A259+0.1</f>
        <v>16.7</v>
      </c>
      <c r="B260" s="2" t="n">
        <f aca="false">1/(PI()*(1+A260^2))</f>
        <v>0.00113726780586585</v>
      </c>
      <c r="C260" s="3"/>
      <c r="D260" s="0" t="n">
        <f aca="false">A260</f>
        <v>16.7</v>
      </c>
      <c r="E260" s="3" t="n">
        <f aca="false">B260*A260</f>
        <v>0.0189923723579596</v>
      </c>
      <c r="F260" s="3"/>
    </row>
    <row r="261" customFormat="false" ht="12.75" hidden="false" customHeight="false" outlineLevel="0" collapsed="false">
      <c r="A261" s="0" t="n">
        <f aca="false">A260+0.1</f>
        <v>16.8</v>
      </c>
      <c r="B261" s="2" t="n">
        <f aca="false">1/(PI()*(1+A261^2))</f>
        <v>0.00112381685561288</v>
      </c>
      <c r="C261" s="3"/>
      <c r="D261" s="0" t="n">
        <f aca="false">A261</f>
        <v>16.8</v>
      </c>
      <c r="E261" s="3" t="n">
        <f aca="false">B261*A261</f>
        <v>0.0188801231742964</v>
      </c>
      <c r="F261" s="3"/>
    </row>
    <row r="262" customFormat="false" ht="12.75" hidden="false" customHeight="false" outlineLevel="0" collapsed="false">
      <c r="A262" s="0" t="n">
        <f aca="false">A261+0.1</f>
        <v>16.9</v>
      </c>
      <c r="B262" s="2" t="n">
        <f aca="false">1/(PI()*(1+A262^2))</f>
        <v>0.00111060286167193</v>
      </c>
      <c r="C262" s="3"/>
      <c r="D262" s="0" t="n">
        <f aca="false">A262</f>
        <v>16.9</v>
      </c>
      <c r="E262" s="3" t="n">
        <f aca="false">B262*A262</f>
        <v>0.0187691883622556</v>
      </c>
      <c r="F262" s="3"/>
    </row>
    <row r="263" customFormat="false" ht="12.75" hidden="false" customHeight="false" outlineLevel="0" collapsed="false">
      <c r="A263" s="0" t="n">
        <f aca="false">A262+0.1</f>
        <v>17</v>
      </c>
      <c r="B263" s="2" t="n">
        <f aca="false">1/(PI()*(1+A263^2))</f>
        <v>0.00109762029718549</v>
      </c>
      <c r="C263" s="3"/>
      <c r="D263" s="0" t="n">
        <f aca="false">A263</f>
        <v>17</v>
      </c>
      <c r="E263" s="3" t="n">
        <f aca="false">B263*A263</f>
        <v>0.0186595450521533</v>
      </c>
      <c r="F263" s="3"/>
    </row>
    <row r="264" customFormat="false" ht="12.75" hidden="false" customHeight="false" outlineLevel="0" collapsed="false">
      <c r="A264" s="0" t="n">
        <f aca="false">A263+0.1</f>
        <v>17.1</v>
      </c>
      <c r="B264" s="2" t="n">
        <f aca="false">1/(PI()*(1+A264^2))</f>
        <v>0.00108486379531642</v>
      </c>
      <c r="C264" s="3"/>
      <c r="D264" s="0" t="n">
        <f aca="false">A264</f>
        <v>17.1</v>
      </c>
      <c r="E264" s="3" t="n">
        <f aca="false">B264*A264</f>
        <v>0.0185511708999108</v>
      </c>
      <c r="F264" s="3"/>
    </row>
    <row r="265" customFormat="false" ht="12.75" hidden="false" customHeight="false" outlineLevel="0" collapsed="false">
      <c r="A265" s="0" t="n">
        <f aca="false">A264+0.1</f>
        <v>17.2</v>
      </c>
      <c r="B265" s="2" t="n">
        <f aca="false">1/(PI()*(1+A265^2))</f>
        <v>0.00107232814372656</v>
      </c>
      <c r="C265" s="3"/>
      <c r="D265" s="0" t="n">
        <f aca="false">A265</f>
        <v>17.2</v>
      </c>
      <c r="E265" s="3" t="n">
        <f aca="false">B265*A265</f>
        <v>0.0184440440720968</v>
      </c>
      <c r="F265" s="3"/>
    </row>
    <row r="266" customFormat="false" ht="12.75" hidden="false" customHeight="false" outlineLevel="0" collapsed="false">
      <c r="A266" s="0" t="n">
        <f aca="false">A265+0.1</f>
        <v>17.3</v>
      </c>
      <c r="B266" s="2" t="n">
        <f aca="false">1/(PI()*(1+A266^2))</f>
        <v>0.00106000827927601</v>
      </c>
      <c r="C266" s="3"/>
      <c r="D266" s="0" t="n">
        <f aca="false">A266</f>
        <v>17.3</v>
      </c>
      <c r="E266" s="3" t="n">
        <f aca="false">B266*A266</f>
        <v>0.0183381432314749</v>
      </c>
      <c r="F266" s="3"/>
    </row>
    <row r="267" customFormat="false" ht="12.75" hidden="false" customHeight="false" outlineLevel="0" collapsed="false">
      <c r="A267" s="0" t="n">
        <f aca="false">A266+0.1</f>
        <v>17.4</v>
      </c>
      <c r="B267" s="2" t="n">
        <f aca="false">1/(PI()*(1+A267^2))</f>
        <v>0.00104789928293321</v>
      </c>
      <c r="C267" s="3"/>
      <c r="D267" s="0" t="n">
        <f aca="false">A267</f>
        <v>17.4</v>
      </c>
      <c r="E267" s="3" t="n">
        <f aca="false">B267*A267</f>
        <v>0.0182334475230378</v>
      </c>
      <c r="F267" s="3"/>
    </row>
    <row r="268" customFormat="false" ht="12.75" hidden="false" customHeight="false" outlineLevel="0" collapsed="false">
      <c r="A268" s="0" t="n">
        <f aca="false">A267+0.1</f>
        <v>17.5</v>
      </c>
      <c r="B268" s="2" t="n">
        <f aca="false">1/(PI()*(1+A268^2))</f>
        <v>0.00103599637488622</v>
      </c>
      <c r="C268" s="3"/>
      <c r="D268" s="0" t="n">
        <f aca="false">A268</f>
        <v>17.5</v>
      </c>
      <c r="E268" s="3" t="n">
        <f aca="false">B268*A268</f>
        <v>0.0181299365605089</v>
      </c>
      <c r="F268" s="3"/>
    </row>
    <row r="269" customFormat="false" ht="12.75" hidden="false" customHeight="false" outlineLevel="0" collapsed="false">
      <c r="A269" s="0" t="n">
        <f aca="false">A268+0.1</f>
        <v>17.6</v>
      </c>
      <c r="B269" s="2" t="n">
        <f aca="false">1/(PI()*(1+A269^2))</f>
        <v>0.00102429490984616</v>
      </c>
      <c r="C269" s="3"/>
      <c r="D269" s="0" t="n">
        <f aca="false">A269</f>
        <v>17.6</v>
      </c>
      <c r="E269" s="3" t="n">
        <f aca="false">B269*A269</f>
        <v>0.0180275904132923</v>
      </c>
      <c r="F269" s="3"/>
    </row>
    <row r="270" customFormat="false" ht="12.75" hidden="false" customHeight="false" outlineLevel="0" collapsed="false">
      <c r="A270" s="0" t="n">
        <f aca="false">A269+0.1</f>
        <v>17.7</v>
      </c>
      <c r="B270" s="2" t="n">
        <f aca="false">1/(PI()*(1+A270^2))</f>
        <v>0.00101279037253426</v>
      </c>
      <c r="C270" s="3"/>
      <c r="D270" s="0" t="n">
        <f aca="false">A270</f>
        <v>17.7</v>
      </c>
      <c r="E270" s="3" t="n">
        <f aca="false">B270*A270</f>
        <v>0.0179263895938563</v>
      </c>
      <c r="F270" s="3"/>
    </row>
    <row r="271" customFormat="false" ht="12.75" hidden="false" customHeight="false" outlineLevel="0" collapsed="false">
      <c r="A271" s="0" t="n">
        <f aca="false">A270+0.1</f>
        <v>17.8</v>
      </c>
      <c r="B271" s="2" t="n">
        <f aca="false">1/(PI()*(1+A271^2))</f>
        <v>0.00100147837334442</v>
      </c>
      <c r="C271" s="3"/>
      <c r="D271" s="0" t="n">
        <f aca="false">A271</f>
        <v>17.8</v>
      </c>
      <c r="E271" s="3" t="n">
        <f aca="false">B271*A271</f>
        <v>0.0178263150455307</v>
      </c>
      <c r="F271" s="3"/>
    </row>
    <row r="272" customFormat="false" ht="12.75" hidden="false" customHeight="false" outlineLevel="0" collapsed="false">
      <c r="A272" s="0" t="n">
        <f aca="false">A271+0.1</f>
        <v>17.9</v>
      </c>
      <c r="B272" s="2" t="n">
        <f aca="false">1/(PI()*(1+A272^2))</f>
        <v>0.00099035464417346</v>
      </c>
      <c r="C272" s="3"/>
      <c r="D272" s="0" t="n">
        <f aca="false">A272</f>
        <v>17.9</v>
      </c>
      <c r="E272" s="3" t="n">
        <f aca="false">B272*A272</f>
        <v>0.0177273481307049</v>
      </c>
      <c r="F272" s="3"/>
    </row>
    <row r="273" customFormat="false" ht="12.75" hidden="false" customHeight="false" outlineLevel="0" collapsed="false">
      <c r="A273" s="0" t="n">
        <f aca="false">A272+0.1</f>
        <v>18</v>
      </c>
      <c r="B273" s="2" t="n">
        <f aca="false">1/(PI()*(1+A273^2))</f>
        <v>0.000979415034411667</v>
      </c>
      <c r="C273" s="3"/>
      <c r="D273" s="0" t="n">
        <f aca="false">A273</f>
        <v>18</v>
      </c>
      <c r="E273" s="3" t="n">
        <f aca="false">B273*A273</f>
        <v>0.01762947061941</v>
      </c>
      <c r="F273" s="3"/>
    </row>
    <row r="274" customFormat="false" ht="12.75" hidden="false" customHeight="false" outlineLevel="0" collapsed="false">
      <c r="A274" s="0" t="n">
        <f aca="false">A273+0.1</f>
        <v>18.1</v>
      </c>
      <c r="B274" s="2" t="n">
        <f aca="false">1/(PI()*(1+A274^2))</f>
        <v>0.000968655507086795</v>
      </c>
      <c r="C274" s="3"/>
      <c r="D274" s="0" t="n">
        <f aca="false">A274</f>
        <v>18.1</v>
      </c>
      <c r="E274" s="3" t="n">
        <f aca="false">B274*A274</f>
        <v>0.017532664678271</v>
      </c>
      <c r="F274" s="3"/>
    </row>
    <row r="275" customFormat="false" ht="12.75" hidden="false" customHeight="false" outlineLevel="0" collapsed="false">
      <c r="A275" s="0" t="n">
        <f aca="false">A274+0.1</f>
        <v>18.2</v>
      </c>
      <c r="B275" s="2" t="n">
        <f aca="false">1/(PI()*(1+A275^2))</f>
        <v>0.000958072135154682</v>
      </c>
      <c r="C275" s="3"/>
      <c r="D275" s="0" t="n">
        <f aca="false">A275</f>
        <v>18.2</v>
      </c>
      <c r="E275" s="3" t="n">
        <f aca="false">B275*A275</f>
        <v>0.0174369128598152</v>
      </c>
      <c r="F275" s="3"/>
    </row>
    <row r="276" customFormat="false" ht="12.75" hidden="false" customHeight="false" outlineLevel="0" collapsed="false">
      <c r="A276" s="0" t="n">
        <f aca="false">A275+0.1</f>
        <v>18.3</v>
      </c>
      <c r="B276" s="2" t="n">
        <f aca="false">1/(PI()*(1+A276^2))</f>
        <v>0.00094766109793025</v>
      </c>
      <c r="C276" s="3"/>
      <c r="D276" s="0" t="n">
        <f aca="false">A276</f>
        <v>18.3</v>
      </c>
      <c r="E276" s="3" t="n">
        <f aca="false">B276*A276</f>
        <v>0.0173421980921235</v>
      </c>
      <c r="F276" s="3"/>
    </row>
    <row r="277" customFormat="false" ht="12.75" hidden="false" customHeight="false" outlineLevel="0" collapsed="false">
      <c r="A277" s="0" t="n">
        <f aca="false">A276+0.1</f>
        <v>18.4</v>
      </c>
      <c r="B277" s="2" t="n">
        <f aca="false">1/(PI()*(1+A277^2))</f>
        <v>0.00093741867765282</v>
      </c>
      <c r="C277" s="3"/>
      <c r="D277" s="0" t="n">
        <f aca="false">A277</f>
        <v>18.4</v>
      </c>
      <c r="E277" s="3" t="n">
        <f aca="false">B277*A277</f>
        <v>0.0172485036688119</v>
      </c>
      <c r="F277" s="3"/>
    </row>
    <row r="278" customFormat="false" ht="12.75" hidden="false" customHeight="false" outlineLevel="0" collapsed="false">
      <c r="A278" s="0" t="n">
        <f aca="false">A277+0.1</f>
        <v>18.5</v>
      </c>
      <c r="B278" s="2" t="n">
        <f aca="false">1/(PI()*(1+A278^2))</f>
        <v>0.000927341256180019</v>
      </c>
      <c r="C278" s="3"/>
      <c r="D278" s="0" t="n">
        <f aca="false">A278</f>
        <v>18.5</v>
      </c>
      <c r="E278" s="3" t="n">
        <f aca="false">B278*A278</f>
        <v>0.0171558132393303</v>
      </c>
      <c r="F278" s="3"/>
    </row>
    <row r="279" customFormat="false" ht="12.75" hidden="false" customHeight="false" outlineLevel="0" collapsed="false">
      <c r="A279" s="0" t="n">
        <f aca="false">A278+0.1</f>
        <v>18.6</v>
      </c>
      <c r="B279" s="2" t="n">
        <f aca="false">1/(PI()*(1+A279^2))</f>
        <v>0.000917425311804794</v>
      </c>
      <c r="C279" s="3"/>
      <c r="D279" s="0" t="n">
        <f aca="false">A279</f>
        <v>18.6</v>
      </c>
      <c r="E279" s="3" t="n">
        <f aca="false">B279*A279</f>
        <v>0.0170641107995692</v>
      </c>
      <c r="F279" s="3"/>
    </row>
    <row r="280" customFormat="false" ht="12.75" hidden="false" customHeight="false" outlineLevel="0" collapsed="false">
      <c r="A280" s="0" t="n">
        <f aca="false">A279+0.1</f>
        <v>18.7</v>
      </c>
      <c r="B280" s="2" t="n">
        <f aca="false">1/(PI()*(1+A280^2))</f>
        <v>0.000907667416190343</v>
      </c>
      <c r="C280" s="3"/>
      <c r="D280" s="0" t="n">
        <f aca="false">A280</f>
        <v>18.7</v>
      </c>
      <c r="E280" s="3" t="n">
        <f aca="false">B280*A280</f>
        <v>0.0169733806827594</v>
      </c>
      <c r="F280" s="3"/>
    </row>
    <row r="281" customFormat="false" ht="12.75" hidden="false" customHeight="false" outlineLevel="0" collapsed="false">
      <c r="A281" s="0" t="n">
        <f aca="false">A280+0.1</f>
        <v>18.8</v>
      </c>
      <c r="B281" s="2" t="n">
        <f aca="false">1/(PI()*(1+A281^2))</f>
        <v>0.000898064231417987</v>
      </c>
      <c r="C281" s="3"/>
      <c r="D281" s="0" t="n">
        <f aca="false">A281</f>
        <v>18.8</v>
      </c>
      <c r="E281" s="3" t="n">
        <f aca="false">B281*A281</f>
        <v>0.0168836075506581</v>
      </c>
      <c r="F281" s="3"/>
    </row>
    <row r="282" customFormat="false" ht="12.75" hidden="false" customHeight="false" outlineLevel="0" collapsed="false">
      <c r="A282" s="0" t="n">
        <f aca="false">A281+0.1</f>
        <v>18.9</v>
      </c>
      <c r="B282" s="2" t="n">
        <f aca="false">1/(PI()*(1+A282^2))</f>
        <v>0.000888612507143271</v>
      </c>
      <c r="C282" s="3"/>
      <c r="D282" s="0" t="n">
        <f aca="false">A282</f>
        <v>18.9</v>
      </c>
      <c r="E282" s="3" t="n">
        <f aca="false">B282*A282</f>
        <v>0.0167947763850078</v>
      </c>
      <c r="F282" s="3"/>
    </row>
    <row r="283" customFormat="false" ht="12.75" hidden="false" customHeight="false" outlineLevel="0" collapsed="false">
      <c r="A283" s="0" t="n">
        <f aca="false">A282+0.1</f>
        <v>19</v>
      </c>
      <c r="B283" s="2" t="n">
        <f aca="false">1/(PI()*(1+A283^2))</f>
        <v>0.000879309077855777</v>
      </c>
      <c r="C283" s="3"/>
      <c r="D283" s="0" t="n">
        <f aca="false">A283</f>
        <v>19</v>
      </c>
      <c r="E283" s="3" t="n">
        <f aca="false">B283*A283</f>
        <v>0.0167068724792597</v>
      </c>
      <c r="F283" s="3"/>
    </row>
    <row r="284" customFormat="false" ht="12.75" hidden="false" customHeight="false" outlineLevel="0" collapsed="false">
      <c r="A284" s="0" t="n">
        <f aca="false">A283+0.1</f>
        <v>19.1</v>
      </c>
      <c r="B284" s="2" t="n">
        <f aca="false">1/(PI()*(1+A284^2))</f>
        <v>0.000870150860238351</v>
      </c>
      <c r="C284" s="3"/>
      <c r="D284" s="0" t="n">
        <f aca="false">A284</f>
        <v>19.1</v>
      </c>
      <c r="E284" s="3" t="n">
        <f aca="false">B284*A284</f>
        <v>0.0166198814305525</v>
      </c>
      <c r="F284" s="3"/>
    </row>
    <row r="285" customFormat="false" ht="12.75" hidden="false" customHeight="false" outlineLevel="0" collapsed="false">
      <c r="A285" s="0" t="n">
        <f aca="false">A284+0.1</f>
        <v>19.2</v>
      </c>
      <c r="B285" s="2" t="n">
        <f aca="false">1/(PI()*(1+A285^2))</f>
        <v>0.000861134850621662</v>
      </c>
      <c r="C285" s="3"/>
      <c r="D285" s="0" t="n">
        <f aca="false">A285</f>
        <v>19.2</v>
      </c>
      <c r="E285" s="3" t="n">
        <f aca="false">B285*A285</f>
        <v>0.0165337891319359</v>
      </c>
      <c r="F285" s="3"/>
    </row>
    <row r="286" customFormat="false" ht="12.75" hidden="false" customHeight="false" outlineLevel="0" collapsed="false">
      <c r="A286" s="0" t="n">
        <f aca="false">A285+0.1</f>
        <v>19.3</v>
      </c>
      <c r="B286" s="2" t="n">
        <f aca="false">1/(PI()*(1+A286^2))</f>
        <v>0.000852258122530164</v>
      </c>
      <c r="C286" s="3"/>
      <c r="D286" s="0" t="n">
        <f aca="false">A286</f>
        <v>19.3</v>
      </c>
      <c r="E286" s="3" t="n">
        <f aca="false">B286*A286</f>
        <v>0.0164485817648322</v>
      </c>
      <c r="F286" s="3"/>
    </row>
    <row r="287" customFormat="false" ht="12.75" hidden="false" customHeight="false" outlineLevel="0" collapsed="false">
      <c r="A287" s="0" t="n">
        <f aca="false">A286+0.1</f>
        <v>19.4</v>
      </c>
      <c r="B287" s="2" t="n">
        <f aca="false">1/(PI()*(1+A287^2))</f>
        <v>0.000843517824315749</v>
      </c>
      <c r="C287" s="3"/>
      <c r="D287" s="0" t="n">
        <f aca="false">A287</f>
        <v>19.4</v>
      </c>
      <c r="E287" s="3" t="n">
        <f aca="false">B287*A287</f>
        <v>0.0163642457917255</v>
      </c>
      <c r="F287" s="3"/>
    </row>
    <row r="288" customFormat="false" ht="12.75" hidden="false" customHeight="false" outlineLevel="0" collapsed="false">
      <c r="A288" s="0" t="n">
        <f aca="false">A287+0.1</f>
        <v>19.5</v>
      </c>
      <c r="B288" s="2" t="n">
        <f aca="false">1/(PI()*(1+A288^2))</f>
        <v>0.000834911176875517</v>
      </c>
      <c r="C288" s="3"/>
      <c r="D288" s="0" t="n">
        <f aca="false">A288</f>
        <v>19.5</v>
      </c>
      <c r="E288" s="3" t="n">
        <f aca="false">B288*A288</f>
        <v>0.0162807679490726</v>
      </c>
      <c r="F288" s="3"/>
    </row>
    <row r="289" customFormat="false" ht="12.75" hidden="false" customHeight="false" outlineLevel="0" collapsed="false">
      <c r="A289" s="0" t="n">
        <f aca="false">A288+0.1</f>
        <v>19.6</v>
      </c>
      <c r="B289" s="2" t="n">
        <f aca="false">1/(PI()*(1+A289^2))</f>
        <v>0.000826435471450283</v>
      </c>
      <c r="C289" s="3"/>
      <c r="D289" s="0" t="n">
        <f aca="false">A289</f>
        <v>19.6</v>
      </c>
      <c r="E289" s="3" t="n">
        <f aca="false">B289*A289</f>
        <v>0.0161981352404255</v>
      </c>
      <c r="F289" s="3"/>
    </row>
    <row r="290" customFormat="false" ht="12.75" hidden="false" customHeight="false" outlineLevel="0" collapsed="false">
      <c r="A290" s="0" t="n">
        <f aca="false">A289+0.1</f>
        <v>19.7</v>
      </c>
      <c r="B290" s="2" t="n">
        <f aca="false">1/(PI()*(1+A290^2))</f>
        <v>0.000818088067500555</v>
      </c>
      <c r="C290" s="3"/>
      <c r="D290" s="0" t="n">
        <f aca="false">A290</f>
        <v>19.7</v>
      </c>
      <c r="E290" s="3" t="n">
        <f aca="false">B290*A290</f>
        <v>0.0161163349297609</v>
      </c>
      <c r="F290" s="3"/>
    </row>
    <row r="291" customFormat="false" ht="12.75" hidden="false" customHeight="false" outlineLevel="0" collapsed="false">
      <c r="A291" s="0" t="n">
        <f aca="false">A290+0.1</f>
        <v>19.8</v>
      </c>
      <c r="B291" s="2" t="n">
        <f aca="false">1/(PI()*(1+A291^2))</f>
        <v>0.000809866390656907</v>
      </c>
      <c r="C291" s="3"/>
      <c r="D291" s="0" t="n">
        <f aca="false">A291</f>
        <v>19.8</v>
      </c>
      <c r="E291" s="3" t="n">
        <f aca="false">B291*A291</f>
        <v>0.0160353545350068</v>
      </c>
      <c r="F291" s="3"/>
    </row>
    <row r="292" customFormat="false" ht="12.75" hidden="false" customHeight="false" outlineLevel="0" collapsed="false">
      <c r="A292" s="0" t="n">
        <f aca="false">A291+0.1</f>
        <v>19.9</v>
      </c>
      <c r="B292" s="2" t="n">
        <f aca="false">1/(PI()*(1+A292^2))</f>
        <v>0.000801767930741772</v>
      </c>
      <c r="C292" s="3"/>
      <c r="D292" s="0" t="n">
        <f aca="false">A292</f>
        <v>19.9</v>
      </c>
      <c r="E292" s="3" t="n">
        <f aca="false">B292*A292</f>
        <v>0.0159551818217613</v>
      </c>
      <c r="F292" s="3"/>
    </row>
    <row r="293" customFormat="false" ht="12.75" hidden="false" customHeight="false" outlineLevel="0" collapsed="false">
      <c r="A293" s="0" t="n">
        <f aca="false">A292+0.1</f>
        <v>20</v>
      </c>
      <c r="B293" s="2" t="n">
        <f aca="false">1/(PI()*(1+A293^2))</f>
        <v>0.000793790239859827</v>
      </c>
      <c r="C293" s="3"/>
      <c r="D293" s="0" t="n">
        <f aca="false">A293</f>
        <v>20</v>
      </c>
      <c r="E293" s="3" t="n">
        <f aca="false">B293*A293</f>
        <v>0.0158758047971965</v>
      </c>
      <c r="F293" s="3"/>
    </row>
    <row r="294" customFormat="false" ht="12.75" hidden="false" customHeight="false" outlineLevel="0" collapsed="false">
      <c r="A294" s="0" t="n">
        <f aca="false">A293+0.1</f>
        <v>20.1</v>
      </c>
      <c r="B294" s="2" t="n">
        <f aca="false">1/(PI()*(1+A294^2))</f>
        <v>0.000785930930554284</v>
      </c>
      <c r="C294" s="3"/>
      <c r="D294" s="0" t="n">
        <f aca="false">A294</f>
        <v>20.1</v>
      </c>
      <c r="E294" s="3" t="n">
        <f aca="false">B294*A294</f>
        <v>0.0157972117041411</v>
      </c>
      <c r="F294" s="3"/>
    </row>
    <row r="295" customFormat="false" ht="12.75" hidden="false" customHeight="false" outlineLevel="0" collapsed="false">
      <c r="A295" s="0" t="n">
        <f aca="false">A294+0.1</f>
        <v>20.2</v>
      </c>
      <c r="B295" s="2" t="n">
        <f aca="false">1/(PI()*(1+A295^2))</f>
        <v>0.000778187674026478</v>
      </c>
      <c r="C295" s="3"/>
      <c r="D295" s="0" t="n">
        <f aca="false">A295</f>
        <v>20.2</v>
      </c>
      <c r="E295" s="3" t="n">
        <f aca="false">B295*A295</f>
        <v>0.0157193910153349</v>
      </c>
      <c r="F295" s="3"/>
    </row>
    <row r="296" customFormat="false" ht="12.75" hidden="false" customHeight="false" outlineLevel="0" collapsed="false">
      <c r="A296" s="0" t="n">
        <f aca="false">A295+0.1</f>
        <v>20.3</v>
      </c>
      <c r="B296" s="2" t="n">
        <f aca="false">1/(PI()*(1+A296^2))</f>
        <v>0.000770558198416303</v>
      </c>
      <c r="C296" s="3"/>
      <c r="D296" s="0" t="n">
        <f aca="false">A296</f>
        <v>20.3</v>
      </c>
      <c r="E296" s="3" t="n">
        <f aca="false">B296*A296</f>
        <v>0.015642331427851</v>
      </c>
      <c r="F296" s="3"/>
    </row>
    <row r="297" customFormat="false" ht="12.75" hidden="false" customHeight="false" outlineLevel="0" collapsed="false">
      <c r="A297" s="0" t="n">
        <f aca="false">A296+0.1</f>
        <v>20.4</v>
      </c>
      <c r="B297" s="2" t="n">
        <f aca="false">1/(PI()*(1+A297^2))</f>
        <v>0.000763040287141122</v>
      </c>
      <c r="C297" s="3"/>
      <c r="D297" s="0" t="n">
        <f aca="false">A297</f>
        <v>20.4</v>
      </c>
      <c r="E297" s="3" t="n">
        <f aca="false">B297*A297</f>
        <v>0.0155660218576789</v>
      </c>
      <c r="F297" s="3"/>
    </row>
    <row r="298" customFormat="false" ht="12.75" hidden="false" customHeight="false" outlineLevel="0" collapsed="false">
      <c r="A298" s="0" t="n">
        <f aca="false">A297+0.1</f>
        <v>20.5</v>
      </c>
      <c r="B298" s="2" t="n">
        <f aca="false">1/(PI()*(1+A298^2))</f>
        <v>0.000755631777290897</v>
      </c>
      <c r="C298" s="3"/>
      <c r="D298" s="0" t="n">
        <f aca="false">A298</f>
        <v>20.5</v>
      </c>
      <c r="E298" s="3" t="n">
        <f aca="false">B298*A298</f>
        <v>0.0154904514344634</v>
      </c>
      <c r="F298" s="3"/>
    </row>
    <row r="299" customFormat="false" ht="12.75" hidden="false" customHeight="false" outlineLevel="0" collapsed="false">
      <c r="A299" s="0" t="n">
        <f aca="false">A298+0.1</f>
        <v>20.6</v>
      </c>
      <c r="B299" s="2" t="n">
        <f aca="false">1/(PI()*(1+A299^2))</f>
        <v>0.000748330558077371</v>
      </c>
      <c r="C299" s="3"/>
      <c r="D299" s="0" t="n">
        <f aca="false">A299</f>
        <v>20.6</v>
      </c>
      <c r="E299" s="3" t="n">
        <f aca="false">B299*A299</f>
        <v>0.0154156094963938</v>
      </c>
      <c r="F299" s="3"/>
    </row>
    <row r="300" customFormat="false" ht="12.75" hidden="false" customHeight="false" outlineLevel="0" collapsed="false">
      <c r="A300" s="0" t="n">
        <f aca="false">A299+0.1</f>
        <v>20.7</v>
      </c>
      <c r="B300" s="2" t="n">
        <f aca="false">1/(PI()*(1+A300^2))</f>
        <v>0.000741134569335236</v>
      </c>
      <c r="C300" s="3"/>
      <c r="D300" s="0" t="n">
        <f aca="false">A300</f>
        <v>20.7</v>
      </c>
      <c r="E300" s="3" t="n">
        <f aca="false">B300*A300</f>
        <v>0.0153414855852394</v>
      </c>
      <c r="F300" s="3"/>
    </row>
    <row r="301" customFormat="false" ht="12.75" hidden="false" customHeight="false" outlineLevel="0" collapsed="false">
      <c r="A301" s="0" t="n">
        <f aca="false">A300+0.1</f>
        <v>20.8</v>
      </c>
      <c r="B301" s="2" t="n">
        <f aca="false">1/(PI()*(1+A301^2))</f>
        <v>0.00073404180007331</v>
      </c>
      <c r="C301" s="3"/>
      <c r="D301" s="0" t="n">
        <f aca="false">A301</f>
        <v>20.8</v>
      </c>
      <c r="E301" s="3" t="n">
        <f aca="false">B301*A301</f>
        <v>0.0152680694415249</v>
      </c>
      <c r="F301" s="3"/>
    </row>
    <row r="302" customFormat="false" ht="12.75" hidden="false" customHeight="false" outlineLevel="0" collapsed="false">
      <c r="A302" s="0" t="n">
        <f aca="false">A301+0.1</f>
        <v>20.9</v>
      </c>
      <c r="B302" s="2" t="n">
        <f aca="false">1/(PI()*(1+A302^2))</f>
        <v>0.000727050287073823</v>
      </c>
      <c r="C302" s="3"/>
      <c r="D302" s="0" t="n">
        <f aca="false">A302</f>
        <v>20.9</v>
      </c>
      <c r="E302" s="3" t="n">
        <f aca="false">B302*A302</f>
        <v>0.0151953509998429</v>
      </c>
      <c r="F302" s="3"/>
    </row>
    <row r="303" customFormat="false" ht="12.75" hidden="false" customHeight="false" outlineLevel="0" collapsed="false">
      <c r="A303" s="0" t="n">
        <f aca="false">A302+0.1</f>
        <v>21</v>
      </c>
      <c r="B303" s="2" t="n">
        <f aca="false">1/(PI()*(1+A303^2))</f>
        <v>0.000720158113537987</v>
      </c>
      <c r="C303" s="3"/>
      <c r="D303" s="0" t="n">
        <f aca="false">A303</f>
        <v>21</v>
      </c>
      <c r="E303" s="3" t="n">
        <f aca="false">B303*A303</f>
        <v>0.0151233203842977</v>
      </c>
      <c r="F303" s="3"/>
    </row>
    <row r="304" customFormat="false" ht="12.75" hidden="false" customHeight="false" outlineLevel="0" collapsed="false">
      <c r="A304" s="0" t="n">
        <f aca="false">A303+0.1</f>
        <v>21.1</v>
      </c>
      <c r="B304" s="2" t="n">
        <f aca="false">1/(PI()*(1+A304^2))</f>
        <v>0.000713363407776137</v>
      </c>
      <c r="C304" s="3"/>
      <c r="D304" s="0" t="n">
        <f aca="false">A304</f>
        <v>21.1</v>
      </c>
      <c r="E304" s="3" t="n">
        <f aca="false">B304*A304</f>
        <v>0.0150519679040765</v>
      </c>
      <c r="F304" s="3"/>
    </row>
    <row r="305" customFormat="false" ht="12.75" hidden="false" customHeight="false" outlineLevel="0" collapsed="false">
      <c r="A305" s="0" t="n">
        <f aca="false">A304+0.1</f>
        <v>21.2</v>
      </c>
      <c r="B305" s="2" t="n">
        <f aca="false">1/(PI()*(1+A305^2))</f>
        <v>0.000706664341940747</v>
      </c>
      <c r="C305" s="3"/>
      <c r="D305" s="0" t="n">
        <f aca="false">A305</f>
        <v>21.2</v>
      </c>
      <c r="E305" s="3" t="n">
        <f aca="false">B305*A305</f>
        <v>0.0149812840491439</v>
      </c>
      <c r="F305" s="3"/>
    </row>
    <row r="306" customFormat="false" ht="12.75" hidden="false" customHeight="false" outlineLevel="0" collapsed="false">
      <c r="A306" s="0" t="n">
        <f aca="false">A305+0.1</f>
        <v>21.3</v>
      </c>
      <c r="B306" s="2" t="n">
        <f aca="false">1/(PI()*(1+A306^2))</f>
        <v>0.000700059130800744</v>
      </c>
      <c r="C306" s="3"/>
      <c r="D306" s="0" t="n">
        <f aca="false">A306</f>
        <v>21.3</v>
      </c>
      <c r="E306" s="3" t="n">
        <f aca="false">B306*A306</f>
        <v>0.0149112594860559</v>
      </c>
      <c r="F306" s="3"/>
    </row>
    <row r="307" customFormat="false" ht="12.75" hidden="false" customHeight="false" outlineLevel="0" collapsed="false">
      <c r="A307" s="0" t="n">
        <f aca="false">A306+0.1</f>
        <v>21.4</v>
      </c>
      <c r="B307" s="2" t="n">
        <f aca="false">1/(PI()*(1+A307^2))</f>
        <v>0.000693546030555582</v>
      </c>
      <c r="C307" s="3"/>
      <c r="D307" s="0" t="n">
        <f aca="false">A307</f>
        <v>21.4</v>
      </c>
      <c r="E307" s="3" t="n">
        <f aca="false">B307*A307</f>
        <v>0.0148418850538895</v>
      </c>
      <c r="F307" s="3"/>
    </row>
    <row r="308" customFormat="false" ht="12.75" hidden="false" customHeight="false" outlineLevel="0" collapsed="false">
      <c r="A308" s="0" t="n">
        <f aca="false">A307+0.1</f>
        <v>21.5</v>
      </c>
      <c r="B308" s="2" t="n">
        <f aca="false">1/(PI()*(1+A308^2))</f>
        <v>0.00068712333768762</v>
      </c>
      <c r="C308" s="3"/>
      <c r="D308" s="0" t="n">
        <f aca="false">A308</f>
        <v>21.5</v>
      </c>
      <c r="E308" s="3" t="n">
        <f aca="false">B308*A308</f>
        <v>0.0147731517602839</v>
      </c>
      <c r="F308" s="3"/>
    </row>
    <row r="309" customFormat="false" ht="12.75" hidden="false" customHeight="false" outlineLevel="0" collapsed="false">
      <c r="A309" s="0" t="n">
        <f aca="false">A308+0.1</f>
        <v>21.6</v>
      </c>
      <c r="B309" s="2" t="n">
        <f aca="false">1/(PI()*(1+A309^2))</f>
        <v>0.000680789387851377</v>
      </c>
      <c r="C309" s="3"/>
      <c r="D309" s="0" t="n">
        <f aca="false">A309</f>
        <v>21.6</v>
      </c>
      <c r="E309" s="3" t="n">
        <f aca="false">B309*A309</f>
        <v>0.0147050507775898</v>
      </c>
      <c r="F309" s="3"/>
    </row>
    <row r="310" customFormat="false" ht="12.75" hidden="false" customHeight="false" outlineLevel="0" collapsed="false">
      <c r="A310" s="0" t="n">
        <f aca="false">A309+0.1</f>
        <v>21.7</v>
      </c>
      <c r="B310" s="2" t="n">
        <f aca="false">1/(PI()*(1+A310^2))</f>
        <v>0.000674542554798343</v>
      </c>
      <c r="C310" s="3"/>
      <c r="D310" s="0" t="n">
        <f aca="false">A310</f>
        <v>21.7</v>
      </c>
      <c r="E310" s="3" t="n">
        <f aca="false">B310*A310</f>
        <v>0.0146375734391241</v>
      </c>
      <c r="F310" s="3"/>
    </row>
    <row r="311" customFormat="false" ht="12.75" hidden="false" customHeight="false" outlineLevel="0" collapsed="false">
      <c r="A311" s="0" t="n">
        <f aca="false">A310+0.1</f>
        <v>21.8</v>
      </c>
      <c r="B311" s="2" t="n">
        <f aca="false">1/(PI()*(1+A311^2))</f>
        <v>0.000668381249336028</v>
      </c>
      <c r="C311" s="3"/>
      <c r="D311" s="0" t="n">
        <f aca="false">A311</f>
        <v>21.8</v>
      </c>
      <c r="E311" s="3" t="n">
        <f aca="false">B311*A311</f>
        <v>0.0145707112355254</v>
      </c>
      <c r="F311" s="3"/>
    </row>
    <row r="312" customFormat="false" ht="12.75" hidden="false" customHeight="false" outlineLevel="0" collapsed="false">
      <c r="A312" s="0" t="n">
        <f aca="false">A311+0.1</f>
        <v>21.9</v>
      </c>
      <c r="B312" s="2" t="n">
        <f aca="false">1/(PI()*(1+A312^2))</f>
        <v>0.000662303918320031</v>
      </c>
      <c r="C312" s="3"/>
      <c r="D312" s="0" t="n">
        <f aca="false">A312</f>
        <v>21.9</v>
      </c>
      <c r="E312" s="3" t="n">
        <f aca="false">B312*A312</f>
        <v>0.0145044558112087</v>
      </c>
      <c r="F312" s="3"/>
    </row>
    <row r="313" customFormat="false" ht="12.75" hidden="false" customHeight="false" outlineLevel="0" collapsed="false">
      <c r="A313" s="0" t="n">
        <f aca="false">A312+0.1</f>
        <v>22</v>
      </c>
      <c r="B313" s="2" t="n">
        <f aca="false">1/(PI()*(1+A313^2))</f>
        <v>0.000656309043677917</v>
      </c>
      <c r="C313" s="3"/>
      <c r="D313" s="0" t="n">
        <f aca="false">A313</f>
        <v>22</v>
      </c>
      <c r="E313" s="3" t="n">
        <f aca="false">B313*A313</f>
        <v>0.0144387989609142</v>
      </c>
      <c r="F313" s="3"/>
    </row>
    <row r="314" customFormat="false" ht="12.75" hidden="false" customHeight="false" outlineLevel="0" collapsed="false">
      <c r="A314" s="0" t="n">
        <f aca="false">A313+0.1</f>
        <v>22.1</v>
      </c>
      <c r="B314" s="2" t="n">
        <f aca="false">1/(PI()*(1+A314^2))</f>
        <v>0.000650395141463783</v>
      </c>
      <c r="C314" s="3"/>
      <c r="D314" s="0" t="n">
        <f aca="false">A314</f>
        <v>22.1</v>
      </c>
      <c r="E314" s="3" t="n">
        <f aca="false">B314*A314</f>
        <v>0.0143737326263496</v>
      </c>
      <c r="F314" s="3"/>
    </row>
    <row r="315" customFormat="false" ht="12.75" hidden="false" customHeight="false" outlineLevel="0" collapsed="false">
      <c r="A315" s="0" t="n">
        <f aca="false">A314+0.1</f>
        <v>22.2</v>
      </c>
      <c r="B315" s="2" t="n">
        <f aca="false">1/(PI()*(1+A315^2))</f>
        <v>0.00064456076094239</v>
      </c>
      <c r="C315" s="3"/>
      <c r="D315" s="0" t="n">
        <f aca="false">A315</f>
        <v>22.2</v>
      </c>
      <c r="E315" s="3" t="n">
        <f aca="false">B315*A315</f>
        <v>0.0143092488929211</v>
      </c>
      <c r="F315" s="3"/>
    </row>
    <row r="316" customFormat="false" ht="12.75" hidden="false" customHeight="false" outlineLevel="0" collapsed="false">
      <c r="A316" s="0" t="n">
        <f aca="false">A315+0.1</f>
        <v>22.3</v>
      </c>
      <c r="B316" s="2" t="n">
        <f aca="false">1/(PI()*(1+A316^2))</f>
        <v>0.00063880448370184</v>
      </c>
      <c r="C316" s="3"/>
      <c r="D316" s="0" t="n">
        <f aca="false">A316</f>
        <v>22.3</v>
      </c>
      <c r="E316" s="3" t="n">
        <f aca="false">B316*A316</f>
        <v>0.0142453399865511</v>
      </c>
      <c r="F316" s="3"/>
    </row>
    <row r="317" customFormat="false" ht="12.75" hidden="false" customHeight="false" outlineLevel="0" collapsed="false">
      <c r="A317" s="0" t="n">
        <f aca="false">A316+0.1</f>
        <v>22.4</v>
      </c>
      <c r="B317" s="2" t="n">
        <f aca="false">1/(PI()*(1+A317^2))</f>
        <v>0.000633124922793758</v>
      </c>
      <c r="C317" s="3"/>
      <c r="D317" s="0" t="n">
        <f aca="false">A317</f>
        <v>22.4</v>
      </c>
      <c r="E317" s="3" t="n">
        <f aca="false">B317*A317</f>
        <v>0.0141819982705802</v>
      </c>
      <c r="F317" s="3"/>
    </row>
    <row r="318" customFormat="false" ht="12.75" hidden="false" customHeight="false" outlineLevel="0" collapsed="false">
      <c r="A318" s="0" t="n">
        <f aca="false">A317+0.1</f>
        <v>22.5</v>
      </c>
      <c r="B318" s="2" t="n">
        <f aca="false">1/(PI()*(1+A318^2))</f>
        <v>0.000627520721900029</v>
      </c>
      <c r="C318" s="3"/>
      <c r="D318" s="0" t="n">
        <f aca="false">A318</f>
        <v>22.5</v>
      </c>
      <c r="E318" s="3" t="n">
        <f aca="false">B318*A318</f>
        <v>0.0141192162427507</v>
      </c>
      <c r="F318" s="3"/>
    </row>
    <row r="319" customFormat="false" ht="12.75" hidden="false" customHeight="false" outlineLevel="0" collapsed="false">
      <c r="A319" s="0" t="n">
        <f aca="false">A318+0.1</f>
        <v>22.6</v>
      </c>
      <c r="B319" s="2" t="n">
        <f aca="false">1/(PI()*(1+A319^2))</f>
        <v>0.000621990554525148</v>
      </c>
      <c r="C319" s="3"/>
      <c r="D319" s="0" t="n">
        <f aca="false">A319</f>
        <v>22.6</v>
      </c>
      <c r="E319" s="3" t="n">
        <f aca="false">B319*A319</f>
        <v>0.0140569865322684</v>
      </c>
      <c r="F319" s="3"/>
    </row>
    <row r="320" customFormat="false" ht="12.75" hidden="false" customHeight="false" outlineLevel="0" collapsed="false">
      <c r="A320" s="0" t="n">
        <f aca="false">A319+0.1</f>
        <v>22.7</v>
      </c>
      <c r="B320" s="2" t="n">
        <f aca="false">1/(PI()*(1+A320^2))</f>
        <v>0.00061653312321329</v>
      </c>
      <c r="C320" s="3"/>
      <c r="D320" s="0" t="n">
        <f aca="false">A320</f>
        <v>22.7</v>
      </c>
      <c r="E320" s="3" t="n">
        <f aca="false">B320*A320</f>
        <v>0.0139953018969417</v>
      </c>
      <c r="F320" s="3"/>
    </row>
    <row r="321" customFormat="false" ht="12.75" hidden="false" customHeight="false" outlineLevel="0" collapsed="false">
      <c r="A321" s="0" t="n">
        <f aca="false">A320+0.1</f>
        <v>22.8</v>
      </c>
      <c r="B321" s="2" t="n">
        <f aca="false">1/(PI()*(1+A321^2))</f>
        <v>0.000611147158789243</v>
      </c>
      <c r="C321" s="3"/>
      <c r="D321" s="0" t="n">
        <f aca="false">A321</f>
        <v>22.8</v>
      </c>
      <c r="E321" s="3" t="n">
        <f aca="false">B321*A321</f>
        <v>0.0139341552203948</v>
      </c>
      <c r="F321" s="3"/>
    </row>
    <row r="322" customFormat="false" ht="12.75" hidden="false" customHeight="false" outlineLevel="0" collapsed="false">
      <c r="A322" s="0" t="n">
        <f aca="false">A321+0.1</f>
        <v>22.9</v>
      </c>
      <c r="B322" s="2" t="n">
        <f aca="false">1/(PI()*(1+A322^2))</f>
        <v>0.00060583141962237</v>
      </c>
      <c r="C322" s="3"/>
      <c r="D322" s="0" t="n">
        <f aca="false">A322</f>
        <v>22.9</v>
      </c>
      <c r="E322" s="3" t="n">
        <f aca="false">B322*A322</f>
        <v>0.0138735395093523</v>
      </c>
      <c r="F322" s="3"/>
    </row>
    <row r="323" customFormat="false" ht="12.75" hidden="false" customHeight="false" outlineLevel="0" collapsed="false">
      <c r="A323" s="0" t="n">
        <f aca="false">A322+0.1</f>
        <v>23</v>
      </c>
      <c r="B323" s="2" t="n">
        <f aca="false">1/(PI()*(1+A323^2))</f>
        <v>0.00060058469091281</v>
      </c>
      <c r="C323" s="3"/>
      <c r="D323" s="0" t="n">
        <f aca="false">A323</f>
        <v>23</v>
      </c>
      <c r="E323" s="3" t="n">
        <f aca="false">B323*A323</f>
        <v>0.0138134478909947</v>
      </c>
      <c r="F323" s="3"/>
    </row>
    <row r="324" customFormat="false" ht="12.75" hidden="false" customHeight="false" outlineLevel="0" collapsed="false">
      <c r="A324" s="0" t="n">
        <f aca="false">A323+0.1</f>
        <v>23.1</v>
      </c>
      <c r="B324" s="2" t="n">
        <f aca="false">1/(PI()*(1+A324^2))</f>
        <v>0.000595405783999157</v>
      </c>
      <c r="C324" s="3"/>
      <c r="D324" s="0" t="n">
        <f aca="false">A324</f>
        <v>23.1</v>
      </c>
      <c r="E324" s="3" t="n">
        <f aca="false">B324*A324</f>
        <v>0.0137538736103806</v>
      </c>
      <c r="F324" s="3"/>
    </row>
    <row r="325" customFormat="false" ht="12.75" hidden="false" customHeight="false" outlineLevel="0" collapsed="false">
      <c r="A325" s="0" t="n">
        <f aca="false">A324+0.1</f>
        <v>23.2</v>
      </c>
      <c r="B325" s="2" t="n">
        <f aca="false">1/(PI()*(1+A325^2))</f>
        <v>0.000590293535686873</v>
      </c>
      <c r="C325" s="3"/>
      <c r="D325" s="0" t="n">
        <f aca="false">A325</f>
        <v>23.2</v>
      </c>
      <c r="E325" s="3" t="n">
        <f aca="false">B325*A325</f>
        <v>0.0136948100279355</v>
      </c>
      <c r="F325" s="3"/>
    </row>
    <row r="326" customFormat="false" ht="12.75" hidden="false" customHeight="false" outlineLevel="0" collapsed="false">
      <c r="A326" s="0" t="n">
        <f aca="false">A325+0.1</f>
        <v>23.3</v>
      </c>
      <c r="B326" s="2" t="n">
        <f aca="false">1/(PI()*(1+A326^2))</f>
        <v>0.000585246807596737</v>
      </c>
      <c r="C326" s="3"/>
      <c r="D326" s="0" t="n">
        <f aca="false">A326</f>
        <v>23.3</v>
      </c>
      <c r="E326" s="3" t="n">
        <f aca="false">B326*A326</f>
        <v>0.013636250617004</v>
      </c>
      <c r="F326" s="3"/>
    </row>
    <row r="327" customFormat="false" ht="12.75" hidden="false" customHeight="false" outlineLevel="0" collapsed="false">
      <c r="A327" s="0" t="n">
        <f aca="false">A326+0.1</f>
        <v>23.4000000000001</v>
      </c>
      <c r="B327" s="2" t="n">
        <f aca="false">1/(PI()*(1+A327^2))</f>
        <v>0.000580264485532648</v>
      </c>
      <c r="C327" s="3"/>
      <c r="D327" s="0" t="n">
        <f aca="false">A327</f>
        <v>23.4000000000001</v>
      </c>
      <c r="E327" s="3" t="n">
        <f aca="false">B327*A327</f>
        <v>0.013578188961464</v>
      </c>
      <c r="F327" s="3"/>
    </row>
    <row r="328" customFormat="false" ht="12.75" hidden="false" customHeight="false" outlineLevel="0" collapsed="false">
      <c r="A328" s="0" t="n">
        <f aca="false">A327+0.1</f>
        <v>23.5000000000001</v>
      </c>
      <c r="B328" s="2" t="n">
        <f aca="false">1/(PI()*(1+A328^2))</f>
        <v>0.000575345478868123</v>
      </c>
      <c r="C328" s="3"/>
      <c r="D328" s="0" t="n">
        <f aca="false">A328</f>
        <v>23.5000000000001</v>
      </c>
      <c r="E328" s="3" t="n">
        <f aca="false">B328*A328</f>
        <v>0.0135206187534009</v>
      </c>
      <c r="F328" s="3"/>
    </row>
    <row r="329" customFormat="false" ht="12.75" hidden="false" customHeight="false" outlineLevel="0" collapsed="false">
      <c r="A329" s="0" t="n">
        <f aca="false">A328+0.1</f>
        <v>23.6000000000001</v>
      </c>
      <c r="B329" s="2" t="n">
        <f aca="false">1/(PI()*(1+A329^2))</f>
        <v>0.000570488719950873</v>
      </c>
      <c r="C329" s="3"/>
      <c r="D329" s="0" t="n">
        <f aca="false">A329</f>
        <v>23.6000000000001</v>
      </c>
      <c r="E329" s="3" t="n">
        <f aca="false">B329*A329</f>
        <v>0.0134635337908406</v>
      </c>
      <c r="F329" s="3"/>
    </row>
    <row r="330" customFormat="false" ht="12.75" hidden="false" customHeight="false" outlineLevel="0" collapsed="false">
      <c r="A330" s="0" t="n">
        <f aca="false">A329+0.1</f>
        <v>23.7000000000001</v>
      </c>
      <c r="B330" s="2" t="n">
        <f aca="false">1/(PI()*(1+A330^2))</f>
        <v>0.000565693163524835</v>
      </c>
      <c r="C330" s="3"/>
      <c r="D330" s="0" t="n">
        <f aca="false">A330</f>
        <v>23.7000000000001</v>
      </c>
      <c r="E330" s="3" t="n">
        <f aca="false">B330*A330</f>
        <v>0.0134069279755386</v>
      </c>
      <c r="F330" s="3"/>
    </row>
    <row r="331" customFormat="false" ht="12.75" hidden="false" customHeight="false" outlineLevel="0" collapsed="false">
      <c r="A331" s="0" t="n">
        <f aca="false">A330+0.1</f>
        <v>23.8000000000001</v>
      </c>
      <c r="B331" s="2" t="n">
        <f aca="false">1/(PI()*(1+A331^2))</f>
        <v>0.000560957786169092</v>
      </c>
      <c r="C331" s="3"/>
      <c r="D331" s="0" t="n">
        <f aca="false">A331</f>
        <v>23.8000000000001</v>
      </c>
      <c r="E331" s="3" t="n">
        <f aca="false">B331*A331</f>
        <v>0.0133507953108244</v>
      </c>
      <c r="F331" s="3"/>
    </row>
    <row r="332" customFormat="false" ht="12.75" hidden="false" customHeight="false" outlineLevel="0" collapsed="false">
      <c r="A332" s="0" t="n">
        <f aca="false">A331+0.1</f>
        <v>23.9000000000001</v>
      </c>
      <c r="B332" s="2" t="n">
        <f aca="false">1/(PI()*(1+A332^2))</f>
        <v>0.000556281585753114</v>
      </c>
      <c r="C332" s="3"/>
      <c r="D332" s="0" t="n">
        <f aca="false">A332</f>
        <v>23.9000000000001</v>
      </c>
      <c r="E332" s="3" t="n">
        <f aca="false">B332*A332</f>
        <v>0.0132951298994994</v>
      </c>
      <c r="F332" s="3"/>
    </row>
    <row r="333" customFormat="false" ht="12.75" hidden="false" customHeight="false" outlineLevel="0" collapsed="false">
      <c r="A333" s="0" t="n">
        <f aca="false">A332+0.1</f>
        <v>24.0000000000001</v>
      </c>
      <c r="B333" s="2" t="n">
        <f aca="false">1/(PI()*(1+A333^2))</f>
        <v>0.00055166358090778</v>
      </c>
      <c r="C333" s="3"/>
      <c r="D333" s="0" t="n">
        <f aca="false">A333</f>
        <v>24.0000000000001</v>
      </c>
      <c r="E333" s="3" t="n">
        <f aca="false">B333*A333</f>
        <v>0.0132399259417868</v>
      </c>
      <c r="F333" s="3"/>
    </row>
    <row r="334" customFormat="false" ht="12.75" hidden="false" customHeight="false" outlineLevel="0" collapsed="false">
      <c r="A334" s="0" t="n">
        <f aca="false">A333+0.1</f>
        <v>24.1000000000001</v>
      </c>
      <c r="B334" s="2" t="n">
        <f aca="false">1/(PI()*(1+A334^2))</f>
        <v>0.00054710281051166</v>
      </c>
      <c r="C334" s="3"/>
      <c r="D334" s="0" t="n">
        <f aca="false">A334</f>
        <v>24.1000000000001</v>
      </c>
      <c r="E334" s="3" t="n">
        <f aca="false">B334*A334</f>
        <v>0.013185177733331</v>
      </c>
      <c r="F334" s="3"/>
    </row>
    <row r="335" customFormat="false" ht="12.75" hidden="false" customHeight="false" outlineLevel="0" collapsed="false">
      <c r="A335" s="0" t="n">
        <f aca="false">A334+0.1</f>
        <v>24.2000000000001</v>
      </c>
      <c r="B335" s="2" t="n">
        <f aca="false">1/(PI()*(1+A335^2))</f>
        <v>0.000542598333192058</v>
      </c>
      <c r="C335" s="3"/>
      <c r="D335" s="0" t="n">
        <f aca="false">A335</f>
        <v>24.2000000000001</v>
      </c>
      <c r="E335" s="3" t="n">
        <f aca="false">B335*A335</f>
        <v>0.0131308796632478</v>
      </c>
      <c r="F335" s="3"/>
    </row>
    <row r="336" customFormat="false" ht="12.75" hidden="false" customHeight="false" outlineLevel="0" collapsed="false">
      <c r="A336" s="0" t="n">
        <f aca="false">A335+0.1</f>
        <v>24.3000000000001</v>
      </c>
      <c r="B336" s="2" t="n">
        <f aca="false">1/(PI()*(1+A336^2))</f>
        <v>0.000538149226840334</v>
      </c>
      <c r="C336" s="3"/>
      <c r="D336" s="0" t="n">
        <f aca="false">A336</f>
        <v>24.3000000000001</v>
      </c>
      <c r="E336" s="3" t="n">
        <f aca="false">B336*A336</f>
        <v>0.0130770262122201</v>
      </c>
      <c r="F336" s="3"/>
    </row>
    <row r="337" customFormat="false" ht="12.75" hidden="false" customHeight="false" outlineLevel="0" collapsed="false">
      <c r="A337" s="0" t="n">
        <f aca="false">A336+0.1</f>
        <v>24.4000000000001</v>
      </c>
      <c r="B337" s="2" t="n">
        <f aca="false">1/(PI()*(1+A337^2))</f>
        <v>0.000533754588141037</v>
      </c>
      <c r="C337" s="3"/>
      <c r="D337" s="0" t="n">
        <f aca="false">A337</f>
        <v>24.4000000000001</v>
      </c>
      <c r="E337" s="3" t="n">
        <f aca="false">B337*A337</f>
        <v>0.0130236119506413</v>
      </c>
      <c r="F337" s="3"/>
    </row>
    <row r="338" customFormat="false" ht="12.75" hidden="false" customHeight="false" outlineLevel="0" collapsed="false">
      <c r="A338" s="0" t="n">
        <f aca="false">A337+0.1</f>
        <v>24.5000000000001</v>
      </c>
      <c r="B338" s="2" t="n">
        <f aca="false">1/(PI()*(1+A338^2))</f>
        <v>0.00052941353211441</v>
      </c>
      <c r="C338" s="3"/>
      <c r="D338" s="0" t="n">
        <f aca="false">A338</f>
        <v>24.5000000000001</v>
      </c>
      <c r="E338" s="3" t="n">
        <f aca="false">B338*A338</f>
        <v>0.0129706315368031</v>
      </c>
      <c r="F338" s="3"/>
    </row>
    <row r="339" customFormat="false" ht="12.75" hidden="false" customHeight="false" outlineLevel="0" collapsed="false">
      <c r="A339" s="0" t="n">
        <f aca="false">A338+0.1</f>
        <v>24.6000000000001</v>
      </c>
      <c r="B339" s="2" t="n">
        <f aca="false">1/(PI()*(1+A339^2))</f>
        <v>0.000525125191671818</v>
      </c>
      <c r="C339" s="3"/>
      <c r="D339" s="0" t="n">
        <f aca="false">A339</f>
        <v>24.6000000000001</v>
      </c>
      <c r="E339" s="3" t="n">
        <f aca="false">B339*A339</f>
        <v>0.0129180797151267</v>
      </c>
      <c r="F339" s="3"/>
    </row>
    <row r="340" customFormat="false" ht="12.75" hidden="false" customHeight="false" outlineLevel="0" collapsed="false">
      <c r="A340" s="0" t="n">
        <f aca="false">A339+0.1</f>
        <v>24.7000000000001</v>
      </c>
      <c r="B340" s="2" t="n">
        <f aca="false">1/(PI()*(1+A340^2))</f>
        <v>0.000520888717183703</v>
      </c>
      <c r="C340" s="3"/>
      <c r="D340" s="0" t="n">
        <f aca="false">A340</f>
        <v>24.7000000000001</v>
      </c>
      <c r="E340" s="3" t="n">
        <f aca="false">B340*A340</f>
        <v>0.0128659513144375</v>
      </c>
      <c r="F340" s="3"/>
    </row>
    <row r="341" customFormat="false" ht="12.75" hidden="false" customHeight="false" outlineLevel="0" collapsed="false">
      <c r="A341" s="0" t="n">
        <f aca="false">A340+0.1</f>
        <v>24.8000000000001</v>
      </c>
      <c r="B341" s="2" t="n">
        <f aca="false">1/(PI()*(1+A341^2))</f>
        <v>0.000516703276059654</v>
      </c>
      <c r="C341" s="3"/>
      <c r="D341" s="0" t="n">
        <f aca="false">A341</f>
        <v>24.8000000000001</v>
      </c>
      <c r="E341" s="3" t="n">
        <f aca="false">B341*A341</f>
        <v>0.0128142412462794</v>
      </c>
      <c r="F341" s="3"/>
    </row>
    <row r="342" customFormat="false" ht="12.75" hidden="false" customHeight="false" outlineLevel="0" collapsed="false">
      <c r="A342" s="0" t="n">
        <f aca="false">A341+0.1</f>
        <v>24.9000000000001</v>
      </c>
      <c r="B342" s="2" t="n">
        <f aca="false">1/(PI()*(1+A342^2))</f>
        <v>0.000512568052340202</v>
      </c>
      <c r="C342" s="3"/>
      <c r="D342" s="0" t="n">
        <f aca="false">A342</f>
        <v>24.9000000000001</v>
      </c>
      <c r="E342" s="3" t="n">
        <f aca="false">B342*A342</f>
        <v>0.0127629445032711</v>
      </c>
      <c r="F342" s="3"/>
    </row>
    <row r="343" customFormat="false" ht="12.75" hidden="false" customHeight="false" outlineLevel="0" collapsed="false">
      <c r="A343" s="0" t="n">
        <f aca="false">A342+0.1</f>
        <v>25.0000000000001</v>
      </c>
      <c r="B343" s="2" t="n">
        <f aca="false">1/(PI()*(1+A343^2))</f>
        <v>0.000508482246299982</v>
      </c>
      <c r="C343" s="3"/>
      <c r="D343" s="0" t="n">
        <f aca="false">A343</f>
        <v>25.0000000000001</v>
      </c>
      <c r="E343" s="3" t="n">
        <f aca="false">B343*A343</f>
        <v>0.0127120561574996</v>
      </c>
      <c r="F343" s="3"/>
    </row>
    <row r="344" customFormat="false" ht="12.75" hidden="false" customHeight="false" outlineLevel="0" collapsed="false">
      <c r="A344" s="0" t="n">
        <f aca="false">A343+0.1</f>
        <v>25.1000000000001</v>
      </c>
      <c r="B344" s="2" t="n">
        <f aca="false">1/(PI()*(1+A344^2))</f>
        <v>0.000504445074061883</v>
      </c>
      <c r="C344" s="3"/>
      <c r="D344" s="0" t="n">
        <f aca="false">A344</f>
        <v>25.1000000000001</v>
      </c>
      <c r="E344" s="3" t="n">
        <f aca="false">B344*A344</f>
        <v>0.0126615713589533</v>
      </c>
      <c r="F344" s="3"/>
    </row>
    <row r="345" customFormat="false" ht="12.75" hidden="false" customHeight="false" outlineLevel="0" collapsed="false">
      <c r="A345" s="0" t="n">
        <f aca="false">A344+0.1</f>
        <v>25.2000000000001</v>
      </c>
      <c r="B345" s="2" t="n">
        <f aca="false">1/(PI()*(1+A345^2))</f>
        <v>0.000500455767221855</v>
      </c>
      <c r="C345" s="3"/>
      <c r="D345" s="0" t="n">
        <f aca="false">A345</f>
        <v>25.2000000000001</v>
      </c>
      <c r="E345" s="3" t="n">
        <f aca="false">B345*A345</f>
        <v>0.0126114853339908</v>
      </c>
      <c r="F345" s="3"/>
    </row>
    <row r="346" customFormat="false" ht="12.75" hidden="false" customHeight="false" outlineLevel="0" collapsed="false">
      <c r="A346" s="0" t="n">
        <f aca="false">A345+0.1</f>
        <v>25.3000000000001</v>
      </c>
      <c r="B346" s="2" t="n">
        <f aca="false">1/(PI()*(1+A346^2))</f>
        <v>0.000496513572484033</v>
      </c>
      <c r="C346" s="3"/>
      <c r="D346" s="0" t="n">
        <f aca="false">A346</f>
        <v>25.3000000000001</v>
      </c>
      <c r="E346" s="3" t="n">
        <f aca="false">B346*A346</f>
        <v>0.0125617933838461</v>
      </c>
      <c r="F346" s="3"/>
    </row>
    <row r="347" customFormat="false" ht="12.75" hidden="false" customHeight="false" outlineLevel="0" collapsed="false">
      <c r="A347" s="0" t="n">
        <f aca="false">A346+0.1</f>
        <v>25.4000000000001</v>
      </c>
      <c r="B347" s="2" t="n">
        <f aca="false">1/(PI()*(1+A347^2))</f>
        <v>0.000492617751305851</v>
      </c>
      <c r="C347" s="3"/>
      <c r="D347" s="0" t="n">
        <f aca="false">A347</f>
        <v>25.4000000000001</v>
      </c>
      <c r="E347" s="3" t="n">
        <f aca="false">B347*A347</f>
        <v>0.0125124908831687</v>
      </c>
      <c r="F347" s="3"/>
    </row>
    <row r="348" customFormat="false" ht="12.75" hidden="false" customHeight="false" outlineLevel="0" collapsed="false">
      <c r="A348" s="0" t="n">
        <f aca="false">A347+0.1</f>
        <v>25.5000000000001</v>
      </c>
      <c r="B348" s="2" t="n">
        <f aca="false">1/(PI()*(1+A348^2))</f>
        <v>0.000488767579552843</v>
      </c>
      <c r="C348" s="3"/>
      <c r="D348" s="0" t="n">
        <f aca="false">A348</f>
        <v>25.5000000000001</v>
      </c>
      <c r="E348" s="3" t="n">
        <f aca="false">B348*A348</f>
        <v>0.0124635732785975</v>
      </c>
      <c r="F348" s="3"/>
    </row>
    <row r="349" customFormat="false" ht="12.75" hidden="false" customHeight="false" outlineLevel="0" collapsed="false">
      <c r="A349" s="0" t="n">
        <f aca="false">A348+0.1</f>
        <v>25.6000000000001</v>
      </c>
      <c r="B349" s="2" t="n">
        <f aca="false">1/(PI()*(1+A349^2))</f>
        <v>0.00048496234716282</v>
      </c>
      <c r="C349" s="3"/>
      <c r="D349" s="0" t="n">
        <f aca="false">A349</f>
        <v>25.6000000000001</v>
      </c>
      <c r="E349" s="3" t="n">
        <f aca="false">B349*A349</f>
        <v>0.0124150360873682</v>
      </c>
      <c r="F349" s="3"/>
    </row>
    <row r="350" customFormat="false" ht="12.75" hidden="false" customHeight="false" outlineLevel="0" collapsed="false">
      <c r="A350" s="0" t="n">
        <f aca="false">A349+0.1</f>
        <v>25.7000000000001</v>
      </c>
      <c r="B350" s="2" t="n">
        <f aca="false">1/(PI()*(1+A350^2))</f>
        <v>0.000481201357819149</v>
      </c>
      <c r="C350" s="3"/>
      <c r="D350" s="0" t="n">
        <f aca="false">A350</f>
        <v>25.7000000000001</v>
      </c>
      <c r="E350" s="3" t="n">
        <f aca="false">B350*A350</f>
        <v>0.0123668748959522</v>
      </c>
      <c r="F350" s="3"/>
    </row>
    <row r="351" customFormat="false" ht="12.75" hidden="false" customHeight="false" outlineLevel="0" collapsed="false">
      <c r="A351" s="0" t="n">
        <f aca="false">A350+0.1</f>
        <v>25.8000000000001</v>
      </c>
      <c r="B351" s="2" t="n">
        <f aca="false">1/(PI()*(1+A351^2))</f>
        <v>0.000477483928632828</v>
      </c>
      <c r="C351" s="3"/>
      <c r="D351" s="0" t="n">
        <f aca="false">A351</f>
        <v>25.8000000000001</v>
      </c>
      <c r="E351" s="3" t="n">
        <f aca="false">B351*A351</f>
        <v>0.012319085358727</v>
      </c>
      <c r="F351" s="3"/>
    </row>
    <row r="352" customFormat="false" ht="12.75" hidden="false" customHeight="false" outlineLevel="0" collapsed="false">
      <c r="A352" s="0" t="n">
        <f aca="false">A351+0.1</f>
        <v>25.9000000000001</v>
      </c>
      <c r="B352" s="2" t="n">
        <f aca="false">1/(PI()*(1+A352^2))</f>
        <v>0.00047380938983312</v>
      </c>
      <c r="C352" s="3"/>
      <c r="D352" s="0" t="n">
        <f aca="false">A352</f>
        <v>25.9000000000001</v>
      </c>
      <c r="E352" s="3" t="n">
        <f aca="false">B352*A352</f>
        <v>0.0122716631966779</v>
      </c>
      <c r="F352" s="3"/>
    </row>
    <row r="353" customFormat="false" ht="12.75" hidden="false" customHeight="false" outlineLevel="0" collapsed="false">
      <c r="A353" s="0" t="n">
        <f aca="false">A352+0.1</f>
        <v>26.0000000000001</v>
      </c>
      <c r="B353" s="2" t="n">
        <f aca="false">1/(PI()*(1+A353^2))</f>
        <v>0.000470177084466453</v>
      </c>
      <c r="C353" s="3"/>
      <c r="D353" s="0" t="n">
        <f aca="false">A353</f>
        <v>26.0000000000001</v>
      </c>
      <c r="E353" s="3" t="n">
        <f aca="false">B353*A353</f>
        <v>0.0122246041961278</v>
      </c>
      <c r="F353" s="3"/>
    </row>
    <row r="354" customFormat="false" ht="12.75" hidden="false" customHeight="false" outlineLevel="0" collapsed="false">
      <c r="A354" s="0" t="n">
        <f aca="false">A353+0.1</f>
        <v>26.1000000000001</v>
      </c>
      <c r="B354" s="2" t="n">
        <f aca="false">1/(PI()*(1+A354^2))</f>
        <v>0.000466586368103353</v>
      </c>
      <c r="C354" s="3"/>
      <c r="D354" s="0" t="n">
        <f aca="false">A354</f>
        <v>26.1000000000001</v>
      </c>
      <c r="E354" s="3" t="n">
        <f aca="false">B354*A354</f>
        <v>0.0121779042074976</v>
      </c>
      <c r="F354" s="3"/>
    </row>
    <row r="355" customFormat="false" ht="12.75" hidden="false" customHeight="false" outlineLevel="0" collapsed="false">
      <c r="A355" s="0" t="n">
        <f aca="false">A354+0.1</f>
        <v>26.2000000000001</v>
      </c>
      <c r="B355" s="2" t="n">
        <f aca="false">1/(PI()*(1+A355^2))</f>
        <v>0.000463036608553166</v>
      </c>
      <c r="C355" s="3"/>
      <c r="D355" s="0" t="n">
        <f aca="false">A355</f>
        <v>26.2000000000001</v>
      </c>
      <c r="E355" s="3"/>
      <c r="F355" s="3"/>
    </row>
    <row r="356" customFormat="false" ht="12.75" hidden="false" customHeight="false" outlineLevel="0" collapsed="false">
      <c r="A356" s="0" t="n">
        <f aca="false">A355+0.1</f>
        <v>26.3000000000001</v>
      </c>
      <c r="B356" s="2" t="n">
        <f aca="false">1/(PI()*(1+A356^2))</f>
        <v>0.000459527185586321</v>
      </c>
      <c r="C356" s="3"/>
      <c r="D356" s="0" t="n">
        <f aca="false">A356</f>
        <v>26.3000000000001</v>
      </c>
      <c r="E356" s="3"/>
      <c r="F356" s="3"/>
    </row>
    <row r="357" customFormat="false" ht="12.75" hidden="false" customHeight="false" outlineLevel="0" collapsed="false">
      <c r="A357" s="0" t="n">
        <f aca="false">A356+0.1</f>
        <v>26.4000000000001</v>
      </c>
      <c r="B357" s="2" t="n">
        <f aca="false">1/(PI()*(1+A357^2))</f>
        <v>0.000456057490663918</v>
      </c>
      <c r="C357" s="3"/>
      <c r="D357" s="0" t="n">
        <f aca="false">A357</f>
        <v>26.4000000000001</v>
      </c>
      <c r="E357" s="3"/>
      <c r="F357" s="3"/>
    </row>
    <row r="358" customFormat="false" ht="12.75" hidden="false" customHeight="false" outlineLevel="0" collapsed="false">
      <c r="A358" s="0" t="n">
        <f aca="false">A357+0.1</f>
        <v>26.5000000000001</v>
      </c>
      <c r="B358" s="2" t="n">
        <f aca="false">1/(PI()*(1+A358^2))</f>
        <v>0.000452626926674424</v>
      </c>
      <c r="C358" s="3"/>
      <c r="D358" s="0" t="n">
        <f aca="false">A358</f>
        <v>26.5000000000001</v>
      </c>
      <c r="E358" s="3"/>
      <c r="F358" s="3"/>
    </row>
    <row r="359" customFormat="false" ht="12.75" hidden="false" customHeight="false" outlineLevel="0" collapsed="false">
      <c r="A359" s="0" t="n">
        <f aca="false">A358+0.1</f>
        <v>26.6000000000001</v>
      </c>
      <c r="B359" s="2" t="n">
        <f aca="false">1/(PI()*(1+A359^2))</f>
        <v>0.000449234907677245</v>
      </c>
      <c r="C359" s="3"/>
      <c r="D359" s="0" t="n">
        <f aca="false">A359</f>
        <v>26.6000000000001</v>
      </c>
      <c r="E359" s="3"/>
      <c r="F359" s="3"/>
    </row>
    <row r="360" customFormat="false" ht="12.75" hidden="false" customHeight="false" outlineLevel="0" collapsed="false">
      <c r="A360" s="0" t="n">
        <f aca="false">A359+0.1</f>
        <v>26.7000000000001</v>
      </c>
      <c r="B360" s="2" t="n">
        <f aca="false">1/(PI()*(1+A360^2))</f>
        <v>0.000445880858652998</v>
      </c>
      <c r="C360" s="3"/>
      <c r="D360" s="0" t="n">
        <f aca="false">A360</f>
        <v>26.7000000000001</v>
      </c>
      <c r="E360" s="3"/>
      <c r="F360" s="3"/>
    </row>
    <row r="361" customFormat="false" ht="12.75" hidden="false" customHeight="false" outlineLevel="0" collapsed="false">
      <c r="A361" s="0" t="n">
        <f aca="false">A360+0.1</f>
        <v>26.8000000000001</v>
      </c>
      <c r="B361" s="2" t="n">
        <f aca="false">1/(PI()*(1+A361^2))</f>
        <v>0.000442564215260259</v>
      </c>
      <c r="C361" s="3"/>
      <c r="D361" s="0" t="n">
        <f aca="false">A361</f>
        <v>26.8000000000001</v>
      </c>
      <c r="E361" s="3"/>
      <c r="F361" s="3"/>
    </row>
    <row r="362" customFormat="false" ht="12.75" hidden="false" customHeight="false" outlineLevel="0" collapsed="false">
      <c r="A362" s="0" t="n">
        <f aca="false">A361+0.1</f>
        <v>26.9000000000001</v>
      </c>
      <c r="B362" s="2" t="n">
        <f aca="false">1/(PI()*(1+A362^2))</f>
        <v>0.000439284423598609</v>
      </c>
      <c r="C362" s="3"/>
      <c r="D362" s="0" t="n">
        <f aca="false">A362</f>
        <v>26.9000000000001</v>
      </c>
      <c r="E362" s="3"/>
      <c r="F362" s="3"/>
    </row>
    <row r="363" customFormat="false" ht="12.75" hidden="false" customHeight="false" outlineLevel="0" collapsed="false">
      <c r="A363" s="0" t="n">
        <f aca="false">A362+0.1</f>
        <v>27.0000000000001</v>
      </c>
      <c r="B363" s="2" t="n">
        <f aca="false">1/(PI()*(1+A363^2))</f>
        <v>0.000436040939977792</v>
      </c>
      <c r="C363" s="3"/>
      <c r="D363" s="0" t="n">
        <f aca="false">A363</f>
        <v>27.0000000000001</v>
      </c>
      <c r="E363" s="3"/>
      <c r="F363" s="3"/>
    </row>
    <row r="364" customFormat="false" ht="12.75" hidden="false" customHeight="false" outlineLevel="0" collapsed="false">
      <c r="A364" s="0" t="n">
        <f aca="false">A363+0.1</f>
        <v>27.1000000000001</v>
      </c>
      <c r="B364" s="2" t="n">
        <f aca="false">1/(PI()*(1+A364^2))</f>
        <v>0.000432833230692795</v>
      </c>
      <c r="C364" s="3"/>
      <c r="D364" s="0" t="n">
        <f aca="false">A364</f>
        <v>27.1000000000001</v>
      </c>
      <c r="E364" s="3"/>
      <c r="F364" s="3"/>
    </row>
    <row r="365" customFormat="false" ht="12.75" hidden="false" customHeight="false" outlineLevel="0" collapsed="false">
      <c r="A365" s="0" t="n">
        <f aca="false">A364+0.1</f>
        <v>27.2000000000001</v>
      </c>
      <c r="B365" s="2" t="n">
        <f aca="false">1/(PI()*(1+A365^2))</f>
        <v>0.000429660771804692</v>
      </c>
      <c r="C365" s="3"/>
      <c r="D365" s="0" t="n">
        <f aca="false">A365</f>
        <v>27.2000000000001</v>
      </c>
      <c r="E365" s="3"/>
      <c r="F365" s="3"/>
    </row>
    <row r="366" customFormat="false" ht="12.75" hidden="false" customHeight="false" outlineLevel="0" collapsed="false">
      <c r="A366" s="0" t="n">
        <f aca="false">A365+0.1</f>
        <v>27.3000000000001</v>
      </c>
      <c r="B366" s="2" t="n">
        <f aca="false">1/(PI()*(1+A366^2))</f>
        <v>0.000426523048927077</v>
      </c>
      <c r="C366" s="3"/>
      <c r="D366" s="0" t="n">
        <f aca="false">A366</f>
        <v>27.3000000000001</v>
      </c>
      <c r="E366" s="3"/>
      <c r="F366" s="3"/>
    </row>
    <row r="367" customFormat="false" ht="12.75" hidden="false" customHeight="false" outlineLevel="0" collapsed="false">
      <c r="A367" s="0" t="n">
        <f aca="false">A366+0.1</f>
        <v>27.4000000000001</v>
      </c>
      <c r="B367" s="2" t="n">
        <f aca="false">1/(PI()*(1+A367^2))</f>
        <v>0.000423419557017916</v>
      </c>
      <c r="C367" s="3"/>
      <c r="D367" s="0" t="n">
        <f aca="false">A367</f>
        <v>27.4000000000001</v>
      </c>
      <c r="E367" s="3"/>
      <c r="F367" s="3"/>
    </row>
    <row r="368" customFormat="false" ht="12.75" hidden="false" customHeight="false" outlineLevel="0" collapsed="false">
      <c r="A368" s="0" t="n">
        <f aca="false">A367+0.1</f>
        <v>27.5000000000001</v>
      </c>
      <c r="B368" s="2" t="n">
        <f aca="false">1/(PI()*(1+A368^2))</f>
        <v>0.000420349800176676</v>
      </c>
      <c r="C368" s="3"/>
      <c r="D368" s="0" t="n">
        <f aca="false">A368</f>
        <v>27.5000000000001</v>
      </c>
      <c r="E368" s="3"/>
      <c r="F368" s="3"/>
    </row>
    <row r="369" customFormat="false" ht="12.75" hidden="false" customHeight="false" outlineLevel="0" collapsed="false">
      <c r="A369" s="0" t="n">
        <f aca="false">A368+0.1</f>
        <v>27.6000000000001</v>
      </c>
      <c r="B369" s="2" t="n">
        <f aca="false">1/(PI()*(1+A369^2))</f>
        <v>0.000417313291446573</v>
      </c>
      <c r="C369" s="3"/>
      <c r="D369" s="0" t="n">
        <f aca="false">A369</f>
        <v>27.6000000000001</v>
      </c>
      <c r="E369" s="3"/>
      <c r="F369" s="3"/>
    </row>
    <row r="370" customFormat="false" ht="12.75" hidden="false" customHeight="false" outlineLevel="0" collapsed="false">
      <c r="A370" s="0" t="n">
        <f aca="false">A369+0.1</f>
        <v>27.7000000000001</v>
      </c>
      <c r="B370" s="2" t="n">
        <f aca="false">1/(PI()*(1+A370^2))</f>
        <v>0.000414309552621781</v>
      </c>
      <c r="C370" s="3"/>
      <c r="D370" s="0" t="n">
        <f aca="false">A370</f>
        <v>27.7000000000001</v>
      </c>
      <c r="E370" s="3"/>
      <c r="F370" s="3"/>
    </row>
    <row r="371" customFormat="false" ht="12.75" hidden="false" customHeight="false" outlineLevel="0" collapsed="false">
      <c r="A371" s="0" t="n">
        <f aca="false">A370+0.1</f>
        <v>27.8000000000001</v>
      </c>
      <c r="B371" s="2" t="n">
        <f aca="false">1/(PI()*(1+A371^2))</f>
        <v>0.00041133811405948</v>
      </c>
      <c r="C371" s="3"/>
      <c r="D371" s="0" t="n">
        <f aca="false">A371</f>
        <v>27.8000000000001</v>
      </c>
      <c r="E371" s="3"/>
      <c r="F371" s="3"/>
    </row>
    <row r="372" customFormat="false" ht="12.75" hidden="false" customHeight="false" outlineLevel="0" collapsed="false">
      <c r="A372" s="0" t="n">
        <f aca="false">A371+0.1</f>
        <v>27.9000000000001</v>
      </c>
      <c r="B372" s="2" t="n">
        <f aca="false">1/(PI()*(1+A372^2))</f>
        <v>0.000408398514496591</v>
      </c>
      <c r="C372" s="3"/>
      <c r="D372" s="0" t="n">
        <f aca="false">A372</f>
        <v>27.9000000000001</v>
      </c>
      <c r="E372" s="3"/>
      <c r="F372" s="3"/>
    </row>
    <row r="373" customFormat="false" ht="12.75" hidden="false" customHeight="false" outlineLevel="0" collapsed="false">
      <c r="A373" s="0" t="n">
        <f aca="false">A372+0.1</f>
        <v>28.0000000000001</v>
      </c>
      <c r="B373" s="2" t="n">
        <f aca="false">1/(PI()*(1+A373^2))</f>
        <v>0.000405490300871068</v>
      </c>
      <c r="C373" s="3"/>
      <c r="D373" s="0" t="n">
        <f aca="false">A373</f>
        <v>28.0000000000001</v>
      </c>
      <c r="E373" s="3"/>
      <c r="F373" s="3"/>
    </row>
    <row r="374" customFormat="false" ht="12.75" hidden="false" customHeight="false" outlineLevel="0" collapsed="false">
      <c r="A374" s="0" t="n">
        <f aca="false">A373+0.1</f>
        <v>28.1000000000001</v>
      </c>
      <c r="B374" s="2" t="n">
        <f aca="false">1/(PI()*(1+A374^2))</f>
        <v>0.000402613028147618</v>
      </c>
      <c r="C374" s="3"/>
      <c r="D374" s="0" t="n">
        <f aca="false">A374</f>
        <v>28.1000000000001</v>
      </c>
      <c r="E374" s="3"/>
      <c r="F374" s="3"/>
    </row>
    <row r="375" customFormat="false" ht="12.75" hidden="false" customHeight="false" outlineLevel="0" collapsed="false">
      <c r="A375" s="0" t="n">
        <f aca="false">A374+0.1</f>
        <v>28.2000000000001</v>
      </c>
      <c r="B375" s="2" t="n">
        <f aca="false">1/(PI()*(1+A375^2))</f>
        <v>0.000399766259147729</v>
      </c>
      <c r="C375" s="3"/>
      <c r="D375" s="0" t="n">
        <f aca="false">A375</f>
        <v>28.2000000000001</v>
      </c>
      <c r="E375" s="3"/>
      <c r="F375" s="3"/>
    </row>
    <row r="376" customFormat="false" ht="12.75" hidden="false" customHeight="false" outlineLevel="0" collapsed="false">
      <c r="A376" s="0" t="n">
        <f aca="false">A375+0.1</f>
        <v>28.3000000000001</v>
      </c>
      <c r="B376" s="2" t="n">
        <f aca="false">1/(PI()*(1+A376^2))</f>
        <v>0.000396949564383878</v>
      </c>
      <c r="C376" s="3"/>
      <c r="D376" s="0" t="n">
        <f aca="false">A376</f>
        <v>28.3000000000001</v>
      </c>
      <c r="E376" s="3"/>
      <c r="F376" s="3"/>
    </row>
    <row r="377" customFormat="false" ht="12.75" hidden="false" customHeight="false" outlineLevel="0" collapsed="false">
      <c r="A377" s="0" t="n">
        <f aca="false">A376+0.1</f>
        <v>28.4000000000001</v>
      </c>
      <c r="B377" s="2" t="n">
        <f aca="false">1/(PI()*(1+A377^2))</f>
        <v>0.000394162521897801</v>
      </c>
      <c r="C377" s="3"/>
      <c r="D377" s="0" t="n">
        <f aca="false">A377</f>
        <v>28.4000000000001</v>
      </c>
      <c r="E377" s="3"/>
      <c r="F377" s="3"/>
    </row>
    <row r="378" customFormat="false" ht="12.75" hidden="false" customHeight="false" outlineLevel="0" collapsed="false">
      <c r="A378" s="0" t="n">
        <f aca="false">A377+0.1</f>
        <v>28.5000000000001</v>
      </c>
      <c r="B378" s="2" t="n">
        <f aca="false">1/(PI()*(1+A378^2))</f>
        <v>0.000391404717102721</v>
      </c>
      <c r="C378" s="3"/>
      <c r="D378" s="0" t="n">
        <f aca="false">A378</f>
        <v>28.5000000000001</v>
      </c>
      <c r="E378" s="3"/>
      <c r="F378" s="3"/>
    </row>
    <row r="379" customFormat="false" ht="12.75" hidden="false" customHeight="false" outlineLevel="0" collapsed="false">
      <c r="A379" s="0" t="n">
        <f aca="false">A378+0.1</f>
        <v>28.6000000000001</v>
      </c>
      <c r="B379" s="2" t="n">
        <f aca="false">1/(PI()*(1+A379^2))</f>
        <v>0.000388675742629418</v>
      </c>
      <c r="C379" s="3"/>
      <c r="D379" s="0" t="n">
        <f aca="false">A379</f>
        <v>28.6000000000001</v>
      </c>
      <c r="E379" s="3"/>
      <c r="F379" s="3"/>
    </row>
    <row r="380" customFormat="false" ht="12.75" hidden="false" customHeight="false" outlineLevel="0" collapsed="false">
      <c r="A380" s="0" t="n">
        <f aca="false">A379+0.1</f>
        <v>28.7000000000001</v>
      </c>
      <c r="B380" s="2" t="n">
        <f aca="false">1/(PI()*(1+A380^2))</f>
        <v>0.000385975198176027</v>
      </c>
      <c r="C380" s="3"/>
      <c r="D380" s="0" t="n">
        <f aca="false">A380</f>
        <v>28.7000000000001</v>
      </c>
      <c r="E380" s="3"/>
      <c r="F380" s="3"/>
    </row>
    <row r="381" customFormat="false" ht="12.75" hidden="false" customHeight="false" outlineLevel="0" collapsed="false">
      <c r="A381" s="0" t="n">
        <f aca="false">A380+0.1</f>
        <v>28.8000000000001</v>
      </c>
      <c r="B381" s="2" t="n">
        <f aca="false">1/(PI()*(1+A381^2))</f>
        <v>0.000383302690361481</v>
      </c>
      <c r="C381" s="3"/>
      <c r="D381" s="0" t="n">
        <f aca="false">A381</f>
        <v>28.8000000000001</v>
      </c>
      <c r="E381" s="3"/>
      <c r="F381" s="3"/>
    </row>
    <row r="382" customFormat="false" ht="12.75" hidden="false" customHeight="false" outlineLevel="0" collapsed="false">
      <c r="A382" s="0" t="n">
        <f aca="false">A381+0.1</f>
        <v>28.9000000000001</v>
      </c>
      <c r="B382" s="2" t="n">
        <f aca="false">1/(PI()*(1+A382^2))</f>
        <v>0.000380657832582471</v>
      </c>
      <c r="C382" s="3"/>
      <c r="D382" s="0" t="n">
        <f aca="false">A382</f>
        <v>28.9000000000001</v>
      </c>
      <c r="E382" s="3"/>
      <c r="F382" s="3"/>
    </row>
    <row r="383" customFormat="false" ht="12.75" hidden="false" customHeight="false" outlineLevel="0" collapsed="false">
      <c r="A383" s="0" t="n">
        <f aca="false">A382+0.1</f>
        <v>29.0000000000001</v>
      </c>
      <c r="B383" s="2" t="n">
        <f aca="false">1/(PI()*(1+A383^2))</f>
        <v>0.000378040244873857</v>
      </c>
      <c r="C383" s="3"/>
      <c r="D383" s="0" t="n">
        <f aca="false">A383</f>
        <v>29.0000000000001</v>
      </c>
      <c r="E383" s="3"/>
      <c r="F383" s="3"/>
    </row>
    <row r="384" customFormat="false" ht="12.75" hidden="false" customHeight="false" outlineLevel="0" collapsed="false">
      <c r="A384" s="0" t="n">
        <f aca="false">A383+0.1</f>
        <v>29.1000000000001</v>
      </c>
      <c r="B384" s="2" t="n">
        <f aca="false">1/(PI()*(1+A384^2))</f>
        <v>0.000375449553772411</v>
      </c>
      <c r="C384" s="3"/>
      <c r="D384" s="0" t="n">
        <f aca="false">A384</f>
        <v>29.1000000000001</v>
      </c>
      <c r="E384" s="3"/>
      <c r="F384" s="3"/>
    </row>
    <row r="385" customFormat="false" ht="12.75" hidden="false" customHeight="false" outlineLevel="0" collapsed="false">
      <c r="A385" s="0" t="n">
        <f aca="false">A384+0.1</f>
        <v>29.2000000000001</v>
      </c>
      <c r="B385" s="2" t="n">
        <f aca="false">1/(PI()*(1+A385^2))</f>
        <v>0.00037288539218381</v>
      </c>
      <c r="C385" s="3"/>
      <c r="D385" s="0" t="n">
        <f aca="false">A385</f>
        <v>29.2000000000001</v>
      </c>
      <c r="E385" s="3"/>
      <c r="F385" s="3"/>
    </row>
    <row r="386" customFormat="false" ht="12.75" hidden="false" customHeight="false" outlineLevel="0" collapsed="false">
      <c r="A386" s="0" t="n">
        <f aca="false">A385+0.1</f>
        <v>29.3000000000001</v>
      </c>
      <c r="B386" s="2" t="n">
        <f aca="false">1/(PI()*(1+A386^2))</f>
        <v>0.000370347399252799</v>
      </c>
      <c r="C386" s="3"/>
      <c r="D386" s="0" t="n">
        <f aca="false">A386</f>
        <v>29.3000000000001</v>
      </c>
      <c r="E386" s="3"/>
      <c r="F386" s="3"/>
    </row>
    <row r="387" customFormat="false" ht="12.75" hidden="false" customHeight="false" outlineLevel="0" collapsed="false">
      <c r="A387" s="0" t="n">
        <f aca="false">A386+0.1</f>
        <v>29.4000000000001</v>
      </c>
      <c r="B387" s="2" t="n">
        <f aca="false">1/(PI()*(1+A387^2))</f>
        <v>0.000367835220236419</v>
      </c>
      <c r="C387" s="3"/>
      <c r="D387" s="0" t="n">
        <f aca="false">A387</f>
        <v>29.4000000000001</v>
      </c>
      <c r="E387" s="3"/>
      <c r="F387" s="3"/>
    </row>
    <row r="388" customFormat="false" ht="12.75" hidden="false" customHeight="false" outlineLevel="0" collapsed="false">
      <c r="A388" s="0" t="n">
        <f aca="false">A387+0.1</f>
        <v>29.5000000000001</v>
      </c>
      <c r="B388" s="2" t="n">
        <f aca="false">1/(PI()*(1+A388^2))</f>
        <v>0.000365348506380244</v>
      </c>
      <c r="C388" s="3"/>
      <c r="D388" s="0" t="n">
        <f aca="false">A388</f>
        <v>29.5000000000001</v>
      </c>
      <c r="E388" s="3"/>
      <c r="F388" s="3"/>
    </row>
    <row r="389" customFormat="false" ht="12.75" hidden="false" customHeight="false" outlineLevel="0" collapsed="false">
      <c r="A389" s="0" t="n">
        <f aca="false">A388+0.1</f>
        <v>29.6000000000001</v>
      </c>
      <c r="B389" s="2" t="n">
        <f aca="false">1/(PI()*(1+A389^2))</f>
        <v>0.000362886914797514</v>
      </c>
      <c r="C389" s="3"/>
      <c r="D389" s="0" t="n">
        <f aca="false">A389</f>
        <v>29.6000000000001</v>
      </c>
      <c r="E389" s="3"/>
      <c r="F389" s="3"/>
    </row>
    <row r="390" customFormat="false" ht="12.75" hidden="false" customHeight="false" outlineLevel="0" collapsed="false">
      <c r="A390" s="0" t="n">
        <f aca="false">A389+0.1</f>
        <v>29.7000000000001</v>
      </c>
      <c r="B390" s="2" t="n">
        <f aca="false">1/(PI()*(1+A390^2))</f>
        <v>0.000360450108351117</v>
      </c>
      <c r="C390" s="3"/>
      <c r="D390" s="0" t="n">
        <f aca="false">A390</f>
        <v>29.7000000000001</v>
      </c>
      <c r="E390" s="3"/>
      <c r="F390" s="3"/>
    </row>
    <row r="391" customFormat="false" ht="12.75" hidden="false" customHeight="false" outlineLevel="0" collapsed="false">
      <c r="A391" s="0" t="n">
        <f aca="false">A390+0.1</f>
        <v>29.8000000000001</v>
      </c>
      <c r="B391" s="2" t="n">
        <f aca="false">1/(PI()*(1+A391^2))</f>
        <v>0.00035803775553832</v>
      </c>
      <c r="C391" s="3"/>
      <c r="D391" s="0" t="n">
        <f aca="false">A391</f>
        <v>29.8000000000001</v>
      </c>
      <c r="E391" s="3"/>
      <c r="F391" s="3"/>
    </row>
    <row r="392" customFormat="false" ht="12.75" hidden="false" customHeight="false" outlineLevel="0" collapsed="false">
      <c r="A392" s="0" t="n">
        <f aca="false">A391+0.1</f>
        <v>29.9000000000001</v>
      </c>
      <c r="B392" s="2" t="n">
        <f aca="false">1/(PI()*(1+A392^2))</f>
        <v>0.000355649530378194</v>
      </c>
      <c r="C392" s="3"/>
      <c r="D392" s="0" t="n">
        <f aca="false">A392</f>
        <v>29.9000000000001</v>
      </c>
      <c r="E392" s="3"/>
      <c r="F392" s="3"/>
    </row>
    <row r="393" customFormat="false" ht="12.75" hidden="false" customHeight="false" outlineLevel="0" collapsed="false">
      <c r="A393" s="0" t="n">
        <f aca="false">A392+0.1</f>
        <v>30.0000000000001</v>
      </c>
      <c r="B393" s="2" t="n">
        <f aca="false">1/(PI()*(1+A393^2))</f>
        <v>0.000353285112301651</v>
      </c>
      <c r="C393" s="3"/>
      <c r="D393" s="0" t="n">
        <f aca="false">A393</f>
        <v>30.0000000000001</v>
      </c>
      <c r="E393" s="3"/>
      <c r="F393" s="3"/>
    </row>
    <row r="394" customFormat="false" ht="12.75" hidden="false" customHeight="false" outlineLevel="0" collapsed="false">
      <c r="A394" s="0" t="n">
        <f aca="false">A393+0.1</f>
        <v>30.1000000000001</v>
      </c>
      <c r="B394" s="2" t="n">
        <f aca="false">1/(PI()*(1+A394^2))</f>
        <v>0.000350944186044021</v>
      </c>
      <c r="C394" s="3"/>
      <c r="D394" s="0" t="n">
        <f aca="false">A394</f>
        <v>30.1000000000001</v>
      </c>
      <c r="E394" s="3"/>
      <c r="F394" s="3"/>
    </row>
    <row r="395" customFormat="false" ht="12.75" hidden="false" customHeight="false" outlineLevel="0" collapsed="false">
      <c r="A395" s="0" t="n">
        <f aca="false">A394+0.1</f>
        <v>30.2000000000001</v>
      </c>
      <c r="B395" s="2" t="n">
        <f aca="false">1/(PI()*(1+A395^2))</f>
        <v>0.000348626441540116</v>
      </c>
      <c r="C395" s="3"/>
      <c r="D395" s="0" t="n">
        <f aca="false">A395</f>
        <v>30.2000000000001</v>
      </c>
      <c r="E395" s="3"/>
      <c r="F395" s="3"/>
    </row>
    <row r="396" customFormat="false" ht="12.75" hidden="false" customHeight="false" outlineLevel="0" collapsed="false">
      <c r="A396" s="0" t="n">
        <f aca="false">A395+0.1</f>
        <v>30.3000000000001</v>
      </c>
      <c r="B396" s="2" t="n">
        <f aca="false">1/(PI()*(1+A396^2))</f>
        <v>0.000346331573821702</v>
      </c>
      <c r="C396" s="3"/>
      <c r="D396" s="0" t="n">
        <f aca="false">A396</f>
        <v>30.3000000000001</v>
      </c>
      <c r="E396" s="3"/>
      <c r="F396" s="3"/>
    </row>
    <row r="397" customFormat="false" ht="12.75" hidden="false" customHeight="false" outlineLevel="0" collapsed="false">
      <c r="A397" s="0" t="n">
        <f aca="false">A396+0.1</f>
        <v>30.4000000000001</v>
      </c>
      <c r="B397" s="2" t="n">
        <f aca="false">1/(PI()*(1+A397^2))</f>
        <v>0.00034405928291732</v>
      </c>
      <c r="C397" s="3"/>
      <c r="D397" s="0" t="n">
        <f aca="false">A397</f>
        <v>30.4000000000001</v>
      </c>
      <c r="E397" s="3"/>
      <c r="F397" s="3"/>
    </row>
    <row r="398" customFormat="false" ht="12.75" hidden="false" customHeight="false" outlineLevel="0" collapsed="false">
      <c r="A398" s="0" t="n">
        <f aca="false">A397+0.1</f>
        <v>30.5000000000002</v>
      </c>
      <c r="B398" s="2" t="n">
        <f aca="false">1/(PI()*(1+A398^2))</f>
        <v>0.000341809273754403</v>
      </c>
      <c r="C398" s="3"/>
      <c r="D398" s="0" t="n">
        <f aca="false">A398</f>
        <v>30.5000000000002</v>
      </c>
      <c r="E398" s="3"/>
      <c r="F398" s="3"/>
    </row>
    <row r="399" customFormat="false" ht="12.75" hidden="false" customHeight="false" outlineLevel="0" collapsed="false">
      <c r="A399" s="0" t="n">
        <f aca="false">A398+0.1</f>
        <v>30.6000000000002</v>
      </c>
      <c r="B399" s="2" t="n">
        <f aca="false">1/(PI()*(1+A399^2))</f>
        <v>0.000339581256063612</v>
      </c>
      <c r="C399" s="3"/>
      <c r="D399" s="0" t="n">
        <f aca="false">A399</f>
        <v>30.6000000000002</v>
      </c>
      <c r="E399" s="3"/>
      <c r="F399" s="3"/>
    </row>
    <row r="400" customFormat="false" ht="12.75" hidden="false" customHeight="false" outlineLevel="0" collapsed="false">
      <c r="A400" s="0" t="n">
        <f aca="false">A399+0.1</f>
        <v>30.7000000000002</v>
      </c>
      <c r="B400" s="2" t="n">
        <f aca="false">1/(PI()*(1+A400^2))</f>
        <v>0.000337374944285353</v>
      </c>
      <c r="C400" s="3"/>
      <c r="D400" s="0" t="n">
        <f aca="false">A400</f>
        <v>30.7000000000002</v>
      </c>
      <c r="E400" s="3"/>
      <c r="F400" s="3"/>
    </row>
    <row r="401" customFormat="false" ht="12.75" hidden="false" customHeight="false" outlineLevel="0" collapsed="false">
      <c r="A401" s="0" t="n">
        <f aca="false">A400+0.1</f>
        <v>30.8000000000002</v>
      </c>
      <c r="B401" s="2" t="n">
        <f aca="false">1/(PI()*(1+A401^2))</f>
        <v>0.0003351900574784</v>
      </c>
      <c r="C401" s="3"/>
      <c r="D401" s="0" t="n">
        <f aca="false">A401</f>
        <v>30.8000000000002</v>
      </c>
      <c r="E401" s="3"/>
      <c r="F401" s="3"/>
    </row>
    <row r="402" customFormat="false" ht="12.75" hidden="false" customHeight="false" outlineLevel="0" collapsed="false">
      <c r="A402" s="0" t="n">
        <f aca="false">A401+0.1</f>
        <v>30.9000000000002</v>
      </c>
      <c r="B402" s="2" t="n">
        <f aca="false">1/(PI()*(1+A402^2))</f>
        <v>0.000333026319230587</v>
      </c>
      <c r="C402" s="3"/>
      <c r="D402" s="0" t="n">
        <f aca="false">A402</f>
        <v>30.9000000000002</v>
      </c>
      <c r="E402" s="3"/>
      <c r="F402" s="3"/>
    </row>
    <row r="403" customFormat="false" ht="12.75" hidden="false" customHeight="false" outlineLevel="0" collapsed="false">
      <c r="A403" s="0" t="n">
        <f aca="false">A402+0.1</f>
        <v>31.0000000000002</v>
      </c>
      <c r="B403" s="2" t="n">
        <f aca="false">1/(PI()*(1+A403^2))</f>
        <v>0.000330883457571505</v>
      </c>
      <c r="C403" s="3"/>
      <c r="D403" s="0" t="n">
        <f aca="false">A403</f>
        <v>31.0000000000002</v>
      </c>
      <c r="E403" s="3"/>
      <c r="F403" s="3"/>
    </row>
    <row r="404" customFormat="false" ht="12.75" hidden="false" customHeight="false" outlineLevel="0" collapsed="false">
      <c r="A404" s="0" t="n">
        <f aca="false">A403+0.1</f>
        <v>31.1000000000002</v>
      </c>
      <c r="B404" s="2" t="n">
        <f aca="false">1/(PI()*(1+A404^2))</f>
        <v>0.00032876120488715</v>
      </c>
      <c r="C404" s="3"/>
      <c r="D404" s="0" t="n">
        <f aca="false">A404</f>
        <v>31.1000000000002</v>
      </c>
      <c r="E404" s="3"/>
      <c r="F404" s="3"/>
    </row>
    <row r="405" customFormat="false" ht="12.75" hidden="false" customHeight="false" outlineLevel="0" collapsed="false">
      <c r="A405" s="0" t="n">
        <f aca="false">A404+0.1</f>
        <v>31.2000000000002</v>
      </c>
      <c r="B405" s="2" t="n">
        <f aca="false">1/(PI()*(1+A405^2))</f>
        <v>0.000326659297836488</v>
      </c>
      <c r="C405" s="3"/>
      <c r="D405" s="0" t="n">
        <f aca="false">A405</f>
        <v>31.2000000000002</v>
      </c>
      <c r="E405" s="3"/>
      <c r="F405" s="3"/>
    </row>
    <row r="406" customFormat="false" ht="12.75" hidden="false" customHeight="false" outlineLevel="0" collapsed="false">
      <c r="A406" s="0" t="n">
        <f aca="false">A405+0.1</f>
        <v>31.3000000000002</v>
      </c>
      <c r="B406" s="2" t="n">
        <f aca="false">1/(PI()*(1+A406^2))</f>
        <v>0.000324577477269869</v>
      </c>
      <c r="C406" s="3"/>
      <c r="D406" s="0" t="n">
        <f aca="false">A406</f>
        <v>31.3000000000002</v>
      </c>
      <c r="E406" s="3"/>
      <c r="F406" s="3"/>
    </row>
    <row r="407" customFormat="false" ht="12.75" hidden="false" customHeight="false" outlineLevel="0" collapsed="false">
      <c r="A407" s="0" t="n">
        <f aca="false">A406+0.1</f>
        <v>31.4000000000002</v>
      </c>
      <c r="B407" s="2" t="n">
        <f aca="false">1/(PI()*(1+A407^2))</f>
        <v>0.000322515488149254</v>
      </c>
      <c r="C407" s="3"/>
      <c r="D407" s="0" t="n">
        <f aca="false">A407</f>
        <v>31.4000000000002</v>
      </c>
      <c r="E407" s="3"/>
      <c r="F407" s="3"/>
    </row>
    <row r="408" customFormat="false" ht="12.75" hidden="false" customHeight="false" outlineLevel="0" collapsed="false">
      <c r="A408" s="0" t="n">
        <f aca="false">A407+0.1</f>
        <v>31.5000000000002</v>
      </c>
      <c r="B408" s="2" t="n">
        <f aca="false">1/(PI()*(1+A408^2))</f>
        <v>0.000320473079470211</v>
      </c>
      <c r="C408" s="3"/>
      <c r="D408" s="0" t="n">
        <f aca="false">A408</f>
        <v>31.5000000000002</v>
      </c>
      <c r="E408" s="3"/>
      <c r="F408" s="3"/>
    </row>
    <row r="409" customFormat="false" ht="12.75" hidden="false" customHeight="false" outlineLevel="0" collapsed="false">
      <c r="A409" s="0" t="n">
        <f aca="false">A408+0.1</f>
        <v>31.6000000000002</v>
      </c>
      <c r="B409" s="2" t="n">
        <f aca="false">1/(PI()*(1+A409^2))</f>
        <v>0.000318450004185629</v>
      </c>
      <c r="C409" s="3"/>
      <c r="D409" s="0" t="n">
        <f aca="false">A409</f>
        <v>31.6000000000002</v>
      </c>
      <c r="E409" s="3"/>
      <c r="F409" s="3"/>
    </row>
    <row r="410" customFormat="false" ht="12.75" hidden="false" customHeight="false" outlineLevel="0" collapsed="false">
      <c r="A410" s="0" t="n">
        <f aca="false">A409+0.1</f>
        <v>31.7000000000002</v>
      </c>
      <c r="B410" s="2" t="n">
        <f aca="false">1/(PI()*(1+A410^2))</f>
        <v>0.000316446019131105</v>
      </c>
      <c r="C410" s="3"/>
      <c r="D410" s="0" t="n">
        <f aca="false">A410</f>
        <v>31.7000000000002</v>
      </c>
      <c r="E410" s="3"/>
      <c r="F410" s="3"/>
    </row>
    <row r="411" customFormat="false" ht="12.75" hidden="false" customHeight="false" outlineLevel="0" collapsed="false">
      <c r="A411" s="0" t="n">
        <f aca="false">A410+0.1</f>
        <v>31.8000000000002</v>
      </c>
      <c r="B411" s="2" t="n">
        <f aca="false">1/(PI()*(1+A411^2))</f>
        <v>0.000314460884951975</v>
      </c>
      <c r="C411" s="3"/>
      <c r="D411" s="0" t="n">
        <f aca="false">A411</f>
        <v>31.8000000000002</v>
      </c>
      <c r="E411" s="3"/>
      <c r="F411" s="3"/>
    </row>
    <row r="412" customFormat="false" ht="12.75" hidden="false" customHeight="false" outlineLevel="0" collapsed="false">
      <c r="A412" s="0" t="n">
        <f aca="false">A411+0.1</f>
        <v>31.9000000000002</v>
      </c>
      <c r="B412" s="2" t="n">
        <f aca="false">1/(PI()*(1+A412^2))</f>
        <v>0.000312494366031933</v>
      </c>
      <c r="C412" s="3"/>
      <c r="D412" s="0" t="n">
        <f aca="false">A412</f>
        <v>31.9000000000002</v>
      </c>
      <c r="E412" s="3"/>
      <c r="F412" s="3"/>
    </row>
    <row r="413" customFormat="false" ht="12.75" hidden="false" customHeight="false" outlineLevel="0" collapsed="false">
      <c r="A413" s="0" t="n">
        <f aca="false">A412+0.1</f>
        <v>32.0000000000002</v>
      </c>
      <c r="B413" s="2" t="n">
        <f aca="false">1/(PI()*(1+A413^2))</f>
        <v>0.000310546230423207</v>
      </c>
      <c r="C413" s="3"/>
      <c r="D413" s="0" t="n">
        <f aca="false">A413</f>
        <v>32.0000000000002</v>
      </c>
      <c r="E413" s="3"/>
      <c r="F413" s="3"/>
    </row>
    <row r="414" customFormat="false" ht="12.75" hidden="false" customHeight="false" outlineLevel="0" collapsed="false">
      <c r="A414" s="0" t="n">
        <f aca="false">A413+0.1</f>
        <v>32.1000000000002</v>
      </c>
      <c r="B414" s="2" t="n">
        <f aca="false">1/(PI()*(1+A414^2))</f>
        <v>0.000308616249778252</v>
      </c>
      <c r="C414" s="3"/>
      <c r="D414" s="0" t="n">
        <f aca="false">A414</f>
        <v>32.1000000000002</v>
      </c>
      <c r="E414" s="3"/>
      <c r="F414" s="3"/>
    </row>
    <row r="415" customFormat="false" ht="12.75" hidden="false" customHeight="false" outlineLevel="0" collapsed="false">
      <c r="A415" s="0" t="n">
        <f aca="false">A414+0.1</f>
        <v>32.2000000000002</v>
      </c>
      <c r="B415" s="2" t="n">
        <f aca="false">1/(PI()*(1+A415^2))</f>
        <v>0.000306704199282922</v>
      </c>
      <c r="C415" s="3"/>
      <c r="D415" s="0" t="n">
        <f aca="false">A415</f>
        <v>32.2000000000002</v>
      </c>
      <c r="E415" s="3"/>
      <c r="F415" s="3"/>
    </row>
    <row r="416" customFormat="false" ht="12.75" hidden="false" customHeight="false" outlineLevel="0" collapsed="false">
      <c r="A416" s="0" t="n">
        <f aca="false">A415+0.1</f>
        <v>32.3000000000002</v>
      </c>
      <c r="B416" s="2" t="n">
        <f aca="false">1/(PI()*(1+A416^2))</f>
        <v>0.000304809857591078</v>
      </c>
      <c r="C416" s="3"/>
      <c r="D416" s="0" t="n">
        <f aca="false">A416</f>
        <v>32.3000000000002</v>
      </c>
      <c r="E416" s="3"/>
      <c r="F416" s="3"/>
    </row>
    <row r="417" customFormat="false" ht="12.75" hidden="false" customHeight="false" outlineLevel="0" collapsed="false">
      <c r="A417" s="0" t="n">
        <f aca="false">A416+0.1</f>
        <v>32.4000000000002</v>
      </c>
      <c r="B417" s="2" t="n">
        <f aca="false">1/(PI()*(1+A417^2))</f>
        <v>0.000302933006760618</v>
      </c>
      <c r="C417" s="3"/>
      <c r="D417" s="0" t="n">
        <f aca="false">A417</f>
        <v>32.4000000000002</v>
      </c>
      <c r="E417" s="3"/>
      <c r="F417" s="3"/>
    </row>
    <row r="418" customFormat="false" ht="12.75" hidden="false" customHeight="false" outlineLevel="0" collapsed="false">
      <c r="A418" s="0" t="n">
        <f aca="false">A417+0.1</f>
        <v>32.5000000000002</v>
      </c>
      <c r="B418" s="2" t="n">
        <f aca="false">1/(PI()*(1+A418^2))</f>
        <v>0.00030107343219086</v>
      </c>
      <c r="C418" s="3"/>
      <c r="D418" s="0" t="n">
        <f aca="false">A418</f>
        <v>32.5000000000002</v>
      </c>
      <c r="E418" s="3"/>
      <c r="F418" s="3"/>
    </row>
    <row r="419" customFormat="false" ht="12.75" hidden="false" customHeight="false" outlineLevel="0" collapsed="false">
      <c r="A419" s="0" t="n">
        <f aca="false">A418+0.1</f>
        <v>32.6000000000002</v>
      </c>
      <c r="B419" s="2" t="n">
        <f aca="false">1/(PI()*(1+A419^2))</f>
        <v>0.00029923092256128</v>
      </c>
      <c r="C419" s="3"/>
      <c r="D419" s="0" t="n">
        <f aca="false">A419</f>
        <v>32.6000000000002</v>
      </c>
      <c r="E419" s="3"/>
      <c r="F419" s="3"/>
    </row>
    <row r="420" customFormat="false" ht="12.75" hidden="false" customHeight="false" outlineLevel="0" collapsed="false">
      <c r="A420" s="0" t="n">
        <f aca="false">A419+0.1</f>
        <v>32.7000000000002</v>
      </c>
      <c r="B420" s="2" t="n">
        <f aca="false">1/(PI()*(1+A420^2))</f>
        <v>0.000297405269771545</v>
      </c>
      <c r="C420" s="3"/>
      <c r="D420" s="0" t="n">
        <f aca="false">A420</f>
        <v>32.7000000000002</v>
      </c>
      <c r="E420" s="3"/>
      <c r="F420" s="3"/>
    </row>
    <row r="421" customFormat="false" ht="12.75" hidden="false" customHeight="false" outlineLevel="0" collapsed="false">
      <c r="A421" s="0" t="n">
        <f aca="false">A420+0.1</f>
        <v>32.8000000000002</v>
      </c>
      <c r="B421" s="2" t="n">
        <f aca="false">1/(PI()*(1+A421^2))</f>
        <v>0.00029559626888283</v>
      </c>
      <c r="C421" s="3"/>
      <c r="D421" s="0" t="n">
        <f aca="false">A421</f>
        <v>32.8000000000002</v>
      </c>
      <c r="E421" s="3"/>
      <c r="F421" s="3"/>
    </row>
    <row r="422" customFormat="false" ht="12.75" hidden="false" customHeight="false" outlineLevel="0" collapsed="false">
      <c r="A422" s="0" t="n">
        <f aca="false">A421+0.1</f>
        <v>32.9000000000002</v>
      </c>
      <c r="B422" s="2" t="n">
        <f aca="false">1/(PI()*(1+A422^2))</f>
        <v>0.000293803718060372</v>
      </c>
      <c r="C422" s="3"/>
      <c r="D422" s="0" t="n">
        <f aca="false">A422</f>
        <v>32.9000000000002</v>
      </c>
      <c r="E422" s="3"/>
      <c r="F422" s="3"/>
    </row>
    <row r="423" customFormat="false" ht="12.75" hidden="false" customHeight="false" outlineLevel="0" collapsed="false">
      <c r="A423" s="0" t="n">
        <f aca="false">A422+0.1</f>
        <v>33.0000000000002</v>
      </c>
      <c r="B423" s="2" t="n">
        <f aca="false">1/(PI()*(1+A423^2))</f>
        <v>0.000292027418517236</v>
      </c>
      <c r="C423" s="3"/>
      <c r="D423" s="0" t="n">
        <f aca="false">A423</f>
        <v>33.0000000000002</v>
      </c>
      <c r="E423" s="3"/>
      <c r="F423" s="3"/>
    </row>
    <row r="424" customFormat="false" ht="12.75" hidden="false" customHeight="false" outlineLevel="0" collapsed="false">
      <c r="A424" s="0" t="n">
        <f aca="false">A423+0.1</f>
        <v>33.1000000000002</v>
      </c>
      <c r="B424" s="2" t="n">
        <f aca="false">1/(PI()*(1+A424^2))</f>
        <v>0.000290267174459276</v>
      </c>
      <c r="C424" s="3"/>
      <c r="D424" s="0" t="n">
        <f aca="false">A424</f>
        <v>33.1000000000002</v>
      </c>
      <c r="E424" s="3"/>
      <c r="F424" s="3"/>
    </row>
    <row r="425" customFormat="false" ht="12.75" hidden="false" customHeight="false" outlineLevel="0" collapsed="false">
      <c r="A425" s="0" t="n">
        <f aca="false">A424+0.1</f>
        <v>33.2000000000002</v>
      </c>
      <c r="B425" s="2" t="n">
        <f aca="false">1/(PI()*(1+A425^2))</f>
        <v>0.000288522793031242</v>
      </c>
      <c r="C425" s="3"/>
      <c r="D425" s="0" t="n">
        <f aca="false">A425</f>
        <v>33.2000000000002</v>
      </c>
      <c r="E425" s="3"/>
      <c r="F425" s="3"/>
    </row>
    <row r="426" customFormat="false" ht="12.75" hidden="false" customHeight="false" outlineLevel="0" collapsed="false">
      <c r="A426" s="0" t="n">
        <f aca="false">A425+0.1</f>
        <v>33.3000000000002</v>
      </c>
      <c r="B426" s="2" t="n">
        <f aca="false">1/(PI()*(1+A426^2))</f>
        <v>0.000286794084264015</v>
      </c>
      <c r="C426" s="3"/>
      <c r="D426" s="0" t="n">
        <f aca="false">A426</f>
        <v>33.3000000000002</v>
      </c>
      <c r="E426" s="3"/>
      <c r="F426" s="3"/>
    </row>
    <row r="427" customFormat="false" ht="12.75" hidden="false" customHeight="false" outlineLevel="0" collapsed="false">
      <c r="B427" s="2"/>
      <c r="C427" s="3"/>
      <c r="E427" s="3"/>
      <c r="F427" s="3"/>
    </row>
    <row r="428" customFormat="false" ht="12.75" hidden="false" customHeight="false" outlineLevel="0" collapsed="false">
      <c r="B428" s="2"/>
      <c r="C428" s="3"/>
      <c r="E428" s="3"/>
      <c r="F428" s="3"/>
    </row>
    <row r="429" customFormat="false" ht="12.75" hidden="false" customHeight="false" outlineLevel="0" collapsed="false">
      <c r="B429" s="2"/>
      <c r="C429" s="3"/>
      <c r="E429" s="3"/>
      <c r="F429" s="3"/>
    </row>
    <row r="430" customFormat="false" ht="12.75" hidden="false" customHeight="false" outlineLevel="0" collapsed="false">
      <c r="B430" s="2"/>
      <c r="C430" s="3"/>
      <c r="E430" s="3"/>
      <c r="F430" s="3"/>
    </row>
    <row r="431" customFormat="false" ht="12.75" hidden="false" customHeight="false" outlineLevel="0" collapsed="false">
      <c r="B431" s="2"/>
      <c r="C431" s="3"/>
      <c r="E431" s="3"/>
      <c r="F431" s="3"/>
    </row>
    <row r="432" customFormat="false" ht="12.75" hidden="false" customHeight="false" outlineLevel="0" collapsed="false">
      <c r="B432" s="2"/>
      <c r="C432" s="3"/>
      <c r="E432" s="3"/>
      <c r="F432" s="3"/>
    </row>
    <row r="433" customFormat="false" ht="12.75" hidden="false" customHeight="false" outlineLevel="0" collapsed="false">
      <c r="B433" s="2"/>
      <c r="C433" s="3"/>
      <c r="E433" s="3"/>
      <c r="F433" s="3"/>
    </row>
    <row r="434" customFormat="false" ht="12.75" hidden="false" customHeight="false" outlineLevel="0" collapsed="false">
      <c r="B434" s="2"/>
      <c r="C434" s="3"/>
      <c r="E434" s="3"/>
      <c r="F434" s="3"/>
    </row>
    <row r="435" customFormat="false" ht="12.75" hidden="false" customHeight="false" outlineLevel="0" collapsed="false">
      <c r="B435" s="2"/>
      <c r="C435" s="3"/>
      <c r="E435" s="3"/>
      <c r="F435" s="3"/>
    </row>
    <row r="436" customFormat="false" ht="12.75" hidden="false" customHeight="false" outlineLevel="0" collapsed="false">
      <c r="B436" s="2"/>
      <c r="C436" s="3"/>
      <c r="E436" s="3"/>
      <c r="F436" s="3"/>
    </row>
    <row r="437" customFormat="false" ht="12.75" hidden="false" customHeight="false" outlineLevel="0" collapsed="false">
      <c r="B437" s="2"/>
      <c r="C437" s="3"/>
      <c r="E437" s="3"/>
      <c r="F437" s="3"/>
    </row>
    <row r="438" customFormat="false" ht="12.75" hidden="false" customHeight="false" outlineLevel="0" collapsed="false">
      <c r="B438" s="2"/>
      <c r="C438" s="3"/>
      <c r="E438" s="3"/>
      <c r="F438" s="3"/>
    </row>
    <row r="439" customFormat="false" ht="12.75" hidden="false" customHeight="false" outlineLevel="0" collapsed="false">
      <c r="B439" s="2"/>
      <c r="C439" s="3"/>
      <c r="E439" s="3"/>
      <c r="F439" s="3"/>
    </row>
    <row r="440" customFormat="false" ht="12.75" hidden="false" customHeight="false" outlineLevel="0" collapsed="false">
      <c r="B440" s="2"/>
      <c r="C440" s="3"/>
      <c r="E440" s="3"/>
      <c r="F440" s="3"/>
    </row>
    <row r="441" customFormat="false" ht="12.75" hidden="false" customHeight="false" outlineLevel="0" collapsed="false">
      <c r="B441" s="2"/>
      <c r="C441" s="3"/>
      <c r="E441" s="3"/>
      <c r="F441" s="3"/>
    </row>
    <row r="442" customFormat="false" ht="12.75" hidden="false" customHeight="false" outlineLevel="0" collapsed="false">
      <c r="B442" s="2"/>
      <c r="C442" s="3"/>
      <c r="E442" s="3"/>
      <c r="F442" s="3"/>
    </row>
    <row r="443" customFormat="false" ht="12.75" hidden="false" customHeight="false" outlineLevel="0" collapsed="false">
      <c r="B443" s="2"/>
      <c r="C443" s="3"/>
      <c r="E443" s="3"/>
      <c r="F443" s="3"/>
    </row>
    <row r="444" customFormat="false" ht="12.75" hidden="false" customHeight="false" outlineLevel="0" collapsed="false">
      <c r="B444" s="2"/>
      <c r="C444" s="3"/>
      <c r="E444" s="3"/>
      <c r="F444" s="3"/>
    </row>
    <row r="445" customFormat="false" ht="12.75" hidden="false" customHeight="false" outlineLevel="0" collapsed="false">
      <c r="B445" s="2"/>
      <c r="C445" s="3"/>
      <c r="E445" s="3"/>
      <c r="F445" s="3"/>
    </row>
    <row r="446" customFormat="false" ht="12.75" hidden="false" customHeight="false" outlineLevel="0" collapsed="false">
      <c r="B446" s="2"/>
      <c r="C446" s="3"/>
      <c r="E446" s="3"/>
      <c r="F446" s="3"/>
    </row>
    <row r="447" customFormat="false" ht="12.75" hidden="false" customHeight="false" outlineLevel="0" collapsed="false">
      <c r="B447" s="2"/>
      <c r="C447" s="3"/>
      <c r="E447" s="3"/>
      <c r="F447" s="3"/>
    </row>
    <row r="448" customFormat="false" ht="12.75" hidden="false" customHeight="false" outlineLevel="0" collapsed="false">
      <c r="B448" s="2"/>
      <c r="C448" s="3"/>
      <c r="E448" s="3"/>
      <c r="F448" s="3"/>
    </row>
    <row r="449" customFormat="false" ht="12.75" hidden="false" customHeight="false" outlineLevel="0" collapsed="false">
      <c r="B449" s="2"/>
      <c r="C449" s="3"/>
      <c r="E449" s="3"/>
      <c r="F449" s="3"/>
    </row>
    <row r="450" customFormat="false" ht="12.75" hidden="false" customHeight="false" outlineLevel="0" collapsed="false">
      <c r="B450" s="2"/>
      <c r="C450" s="3"/>
      <c r="E450" s="3"/>
      <c r="F450" s="3"/>
    </row>
    <row r="451" customFormat="false" ht="12.75" hidden="false" customHeight="false" outlineLevel="0" collapsed="false">
      <c r="B451" s="2"/>
      <c r="C451" s="3"/>
      <c r="E451" s="3"/>
      <c r="F451" s="3"/>
    </row>
    <row r="452" customFormat="false" ht="12.75" hidden="false" customHeight="false" outlineLevel="0" collapsed="false">
      <c r="B452" s="2"/>
      <c r="C452" s="3"/>
      <c r="E452" s="3"/>
      <c r="F452" s="3"/>
    </row>
    <row r="453" customFormat="false" ht="12.75" hidden="false" customHeight="false" outlineLevel="0" collapsed="false">
      <c r="B453" s="2"/>
      <c r="C453" s="3"/>
      <c r="E453" s="3"/>
      <c r="F453" s="3"/>
    </row>
    <row r="454" customFormat="false" ht="12.75" hidden="false" customHeight="false" outlineLevel="0" collapsed="false">
      <c r="B454" s="2"/>
      <c r="C454" s="3"/>
      <c r="E454" s="3"/>
      <c r="F454" s="3"/>
    </row>
    <row r="455" customFormat="false" ht="12.75" hidden="false" customHeight="false" outlineLevel="0" collapsed="false">
      <c r="B455" s="2"/>
      <c r="C455" s="3"/>
      <c r="E455" s="3"/>
      <c r="F455" s="3"/>
    </row>
    <row r="456" customFormat="false" ht="12.75" hidden="false" customHeight="false" outlineLevel="0" collapsed="false">
      <c r="B456" s="2"/>
      <c r="C456" s="3"/>
      <c r="E456" s="3"/>
      <c r="F456" s="3"/>
    </row>
    <row r="457" customFormat="false" ht="12.75" hidden="false" customHeight="false" outlineLevel="0" collapsed="false">
      <c r="B457" s="2"/>
      <c r="C457" s="3"/>
      <c r="E457" s="3"/>
      <c r="F457" s="3"/>
    </row>
    <row r="458" customFormat="false" ht="12.75" hidden="false" customHeight="false" outlineLevel="0" collapsed="false">
      <c r="B458" s="2"/>
      <c r="C458" s="3"/>
      <c r="E458" s="3"/>
      <c r="F458" s="3"/>
    </row>
    <row r="459" customFormat="false" ht="12.75" hidden="false" customHeight="false" outlineLevel="0" collapsed="false">
      <c r="B459" s="2"/>
      <c r="C459" s="3"/>
      <c r="E459" s="3"/>
      <c r="F459" s="3"/>
    </row>
    <row r="460" customFormat="false" ht="12.75" hidden="false" customHeight="false" outlineLevel="0" collapsed="false">
      <c r="B460" s="2"/>
      <c r="C460" s="3"/>
      <c r="E460" s="3"/>
      <c r="F460" s="3"/>
    </row>
    <row r="461" customFormat="false" ht="12.75" hidden="false" customHeight="false" outlineLevel="0" collapsed="false">
      <c r="B461" s="2"/>
      <c r="C461" s="3"/>
      <c r="E461" s="3"/>
      <c r="F461" s="3"/>
    </row>
    <row r="462" customFormat="false" ht="12.75" hidden="false" customHeight="false" outlineLevel="0" collapsed="false">
      <c r="B462" s="2"/>
      <c r="C462" s="3"/>
      <c r="E462" s="3"/>
      <c r="F462" s="3"/>
    </row>
    <row r="463" customFormat="false" ht="12.75" hidden="false" customHeight="false" outlineLevel="0" collapsed="false">
      <c r="B463" s="2"/>
      <c r="C463" s="3"/>
      <c r="E463" s="3"/>
      <c r="F463" s="3"/>
    </row>
    <row r="464" customFormat="false" ht="12.75" hidden="false" customHeight="false" outlineLevel="0" collapsed="false">
      <c r="B464" s="2"/>
      <c r="C464" s="3"/>
      <c r="E464" s="3"/>
      <c r="F464" s="3"/>
    </row>
    <row r="465" customFormat="false" ht="12.75" hidden="false" customHeight="false" outlineLevel="0" collapsed="false">
      <c r="B465" s="2"/>
      <c r="C465" s="3"/>
      <c r="E465" s="3"/>
      <c r="F465" s="3"/>
    </row>
    <row r="466" customFormat="false" ht="12.75" hidden="false" customHeight="false" outlineLevel="0" collapsed="false">
      <c r="B466" s="2"/>
      <c r="C466" s="3"/>
      <c r="E466" s="3"/>
      <c r="F466" s="3"/>
    </row>
    <row r="467" customFormat="false" ht="12.75" hidden="false" customHeight="false" outlineLevel="0" collapsed="false">
      <c r="B467" s="2"/>
      <c r="C467" s="3"/>
      <c r="E467" s="3"/>
      <c r="F467" s="3"/>
    </row>
    <row r="468" customFormat="false" ht="12.75" hidden="false" customHeight="false" outlineLevel="0" collapsed="false">
      <c r="B468" s="2"/>
      <c r="C468" s="3"/>
      <c r="E468" s="3"/>
      <c r="F468" s="3"/>
    </row>
    <row r="469" customFormat="false" ht="12.75" hidden="false" customHeight="false" outlineLevel="0" collapsed="false">
      <c r="B469" s="2"/>
      <c r="C469" s="3"/>
      <c r="E469" s="3"/>
      <c r="F469" s="3"/>
    </row>
    <row r="470" customFormat="false" ht="12.75" hidden="false" customHeight="false" outlineLevel="0" collapsed="false">
      <c r="B470" s="2"/>
      <c r="C470" s="3"/>
      <c r="E470" s="3"/>
      <c r="F470" s="3"/>
    </row>
    <row r="471" customFormat="false" ht="12.75" hidden="false" customHeight="false" outlineLevel="0" collapsed="false">
      <c r="B471" s="2"/>
      <c r="C471" s="3"/>
      <c r="E471" s="3"/>
      <c r="F471" s="3"/>
    </row>
    <row r="472" customFormat="false" ht="12.75" hidden="false" customHeight="false" outlineLevel="0" collapsed="false">
      <c r="B472" s="2"/>
      <c r="C472" s="3"/>
      <c r="E472" s="3"/>
      <c r="F472" s="3"/>
    </row>
    <row r="473" customFormat="false" ht="12.75" hidden="false" customHeight="false" outlineLevel="0" collapsed="false">
      <c r="B473" s="2"/>
      <c r="C473" s="3"/>
      <c r="E473" s="3"/>
      <c r="F473" s="3"/>
    </row>
    <row r="474" customFormat="false" ht="12.75" hidden="false" customHeight="false" outlineLevel="0" collapsed="false">
      <c r="B474" s="2"/>
      <c r="C474" s="3"/>
      <c r="E474" s="3"/>
      <c r="F474" s="3"/>
    </row>
    <row r="475" customFormat="false" ht="12.75" hidden="false" customHeight="false" outlineLevel="0" collapsed="false">
      <c r="B475" s="2"/>
      <c r="C475" s="3"/>
      <c r="E475" s="3"/>
      <c r="F475" s="3"/>
    </row>
    <row r="476" customFormat="false" ht="12.75" hidden="false" customHeight="false" outlineLevel="0" collapsed="false">
      <c r="B476" s="2"/>
      <c r="C476" s="3"/>
      <c r="E476" s="3"/>
      <c r="F476" s="3"/>
    </row>
    <row r="477" customFormat="false" ht="12.75" hidden="false" customHeight="false" outlineLevel="0" collapsed="false">
      <c r="B477" s="2"/>
      <c r="C477" s="3"/>
      <c r="E477" s="3"/>
      <c r="F477" s="3"/>
    </row>
    <row r="478" customFormat="false" ht="12.75" hidden="false" customHeight="false" outlineLevel="0" collapsed="false">
      <c r="B478" s="2"/>
      <c r="C478" s="3"/>
      <c r="E478" s="3"/>
      <c r="F478" s="3"/>
    </row>
    <row r="479" customFormat="false" ht="12.75" hidden="false" customHeight="false" outlineLevel="0" collapsed="false">
      <c r="B479" s="2"/>
      <c r="C479" s="3"/>
      <c r="E479" s="3"/>
      <c r="F479" s="3"/>
    </row>
    <row r="480" customFormat="false" ht="12.75" hidden="false" customHeight="false" outlineLevel="0" collapsed="false">
      <c r="B480" s="2"/>
      <c r="C480" s="3"/>
      <c r="E480" s="3"/>
      <c r="F480" s="3"/>
    </row>
    <row r="481" customFormat="false" ht="12.75" hidden="false" customHeight="false" outlineLevel="0" collapsed="false">
      <c r="B481" s="2"/>
      <c r="C481" s="3"/>
      <c r="E481" s="3"/>
      <c r="F481" s="3"/>
    </row>
    <row r="482" customFormat="false" ht="12.75" hidden="false" customHeight="false" outlineLevel="0" collapsed="false">
      <c r="B482" s="2"/>
      <c r="C482" s="3"/>
      <c r="E482" s="3"/>
      <c r="F482" s="3"/>
    </row>
    <row r="483" customFormat="false" ht="12.75" hidden="false" customHeight="false" outlineLevel="0" collapsed="false">
      <c r="B483" s="2"/>
      <c r="C483" s="3"/>
      <c r="E483" s="3"/>
      <c r="F483" s="3"/>
    </row>
    <row r="484" customFormat="false" ht="12.75" hidden="false" customHeight="false" outlineLevel="0" collapsed="false">
      <c r="B484" s="2"/>
      <c r="C484" s="3"/>
      <c r="E484" s="3"/>
      <c r="F484" s="3"/>
    </row>
    <row r="485" customFormat="false" ht="12.75" hidden="false" customHeight="false" outlineLevel="0" collapsed="false">
      <c r="B485" s="2"/>
      <c r="C485" s="3"/>
      <c r="E485" s="3"/>
      <c r="F485" s="3"/>
    </row>
    <row r="486" customFormat="false" ht="12.75" hidden="false" customHeight="false" outlineLevel="0" collapsed="false">
      <c r="B486" s="2"/>
      <c r="C486" s="3"/>
      <c r="E486" s="3"/>
      <c r="F486" s="3"/>
    </row>
    <row r="487" customFormat="false" ht="12.75" hidden="false" customHeight="false" outlineLevel="0" collapsed="false">
      <c r="B487" s="2"/>
      <c r="C487" s="3"/>
      <c r="E487" s="3"/>
      <c r="F487" s="3"/>
    </row>
    <row r="488" customFormat="false" ht="12.75" hidden="false" customHeight="false" outlineLevel="0" collapsed="false">
      <c r="B488" s="2"/>
      <c r="C488" s="3"/>
      <c r="E488" s="3"/>
      <c r="F488" s="3"/>
    </row>
    <row r="489" customFormat="false" ht="12.75" hidden="false" customHeight="false" outlineLevel="0" collapsed="false">
      <c r="B489" s="2"/>
      <c r="C489" s="3"/>
      <c r="E489" s="3"/>
      <c r="F489" s="3"/>
    </row>
    <row r="490" customFormat="false" ht="12.75" hidden="false" customHeight="false" outlineLevel="0" collapsed="false">
      <c r="B490" s="2"/>
      <c r="C490" s="3"/>
      <c r="E490" s="3"/>
      <c r="F490" s="3"/>
    </row>
    <row r="491" customFormat="false" ht="12.75" hidden="false" customHeight="false" outlineLevel="0" collapsed="false">
      <c r="B491" s="2"/>
      <c r="C491" s="3"/>
      <c r="E491" s="3"/>
      <c r="F491" s="3"/>
    </row>
    <row r="492" customFormat="false" ht="12.75" hidden="false" customHeight="false" outlineLevel="0" collapsed="false">
      <c r="B492" s="2"/>
      <c r="C492" s="3"/>
      <c r="E492" s="3"/>
      <c r="F492" s="3"/>
    </row>
    <row r="493" customFormat="false" ht="12.75" hidden="false" customHeight="false" outlineLevel="0" collapsed="false">
      <c r="B493" s="2"/>
      <c r="C493" s="3"/>
      <c r="E493" s="3"/>
      <c r="F493" s="3"/>
    </row>
    <row r="494" customFormat="false" ht="12.75" hidden="false" customHeight="false" outlineLevel="0" collapsed="false">
      <c r="B494" s="2"/>
      <c r="C494" s="3"/>
      <c r="E494" s="3"/>
      <c r="F494" s="3"/>
    </row>
    <row r="495" customFormat="false" ht="12.75" hidden="false" customHeight="false" outlineLevel="0" collapsed="false">
      <c r="B495" s="2"/>
      <c r="C495" s="3"/>
      <c r="E495" s="3"/>
      <c r="F495" s="3"/>
    </row>
    <row r="496" customFormat="false" ht="12.75" hidden="false" customHeight="false" outlineLevel="0" collapsed="false">
      <c r="B496" s="2"/>
      <c r="C496" s="3"/>
      <c r="E496" s="3"/>
      <c r="F496" s="3"/>
    </row>
    <row r="497" customFormat="false" ht="12.75" hidden="false" customHeight="false" outlineLevel="0" collapsed="false">
      <c r="B497" s="2"/>
      <c r="C497" s="3"/>
      <c r="E497" s="3"/>
      <c r="F497" s="3"/>
    </row>
    <row r="498" customFormat="false" ht="12.75" hidden="false" customHeight="false" outlineLevel="0" collapsed="false">
      <c r="B498" s="2"/>
      <c r="C498" s="3"/>
      <c r="E498" s="3"/>
      <c r="F498" s="3"/>
    </row>
    <row r="499" customFormat="false" ht="12.75" hidden="false" customHeight="false" outlineLevel="0" collapsed="false">
      <c r="B499" s="2"/>
      <c r="C499" s="3"/>
      <c r="E499" s="3"/>
      <c r="F499" s="3"/>
    </row>
    <row r="500" customFormat="false" ht="12.75" hidden="false" customHeight="false" outlineLevel="0" collapsed="false">
      <c r="B500" s="2"/>
      <c r="C500" s="3"/>
      <c r="E500" s="3"/>
      <c r="F500" s="3"/>
    </row>
    <row r="501" customFormat="false" ht="12.75" hidden="false" customHeight="false" outlineLevel="0" collapsed="false">
      <c r="B501" s="2"/>
      <c r="C501" s="3"/>
      <c r="E501" s="3"/>
      <c r="F501" s="3"/>
    </row>
    <row r="502" customFormat="false" ht="12.75" hidden="false" customHeight="false" outlineLevel="0" collapsed="false">
      <c r="B502" s="2"/>
      <c r="C502" s="3"/>
      <c r="E502" s="3"/>
      <c r="F502" s="3"/>
    </row>
    <row r="503" customFormat="false" ht="12.75" hidden="false" customHeight="false" outlineLevel="0" collapsed="false">
      <c r="B503" s="2"/>
      <c r="C503" s="3"/>
      <c r="E503" s="3"/>
      <c r="F503" s="3"/>
    </row>
    <row r="504" customFormat="false" ht="12.75" hidden="false" customHeight="false" outlineLevel="0" collapsed="false">
      <c r="B504" s="2"/>
      <c r="C504" s="3"/>
      <c r="E504" s="3"/>
      <c r="F504" s="3"/>
    </row>
    <row r="505" customFormat="false" ht="12.75" hidden="false" customHeight="false" outlineLevel="0" collapsed="false">
      <c r="B505" s="2"/>
      <c r="C505" s="3"/>
      <c r="E505" s="3"/>
      <c r="F505" s="3"/>
    </row>
    <row r="506" customFormat="false" ht="12.75" hidden="false" customHeight="false" outlineLevel="0" collapsed="false">
      <c r="B506" s="2"/>
      <c r="C506" s="3"/>
      <c r="E506" s="3"/>
      <c r="F506" s="3"/>
    </row>
    <row r="507" customFormat="false" ht="12.75" hidden="false" customHeight="false" outlineLevel="0" collapsed="false">
      <c r="B507" s="2"/>
      <c r="C507" s="3"/>
      <c r="E507" s="3"/>
      <c r="F507" s="3"/>
    </row>
    <row r="508" customFormat="false" ht="12.75" hidden="false" customHeight="false" outlineLevel="0" collapsed="false">
      <c r="B508" s="2"/>
      <c r="C508" s="3"/>
      <c r="E508" s="3"/>
      <c r="F508" s="3"/>
    </row>
    <row r="509" customFormat="false" ht="12.75" hidden="false" customHeight="false" outlineLevel="0" collapsed="false">
      <c r="B509" s="2"/>
      <c r="C509" s="3"/>
      <c r="E509" s="3"/>
      <c r="F509" s="3"/>
    </row>
    <row r="510" customFormat="false" ht="12.75" hidden="false" customHeight="false" outlineLevel="0" collapsed="false">
      <c r="B510" s="2"/>
      <c r="C510" s="3"/>
      <c r="E510" s="3"/>
      <c r="F510" s="3"/>
    </row>
    <row r="511" customFormat="false" ht="12.75" hidden="false" customHeight="false" outlineLevel="0" collapsed="false">
      <c r="B511" s="2"/>
      <c r="C511" s="3"/>
      <c r="E511" s="3"/>
      <c r="F511" s="3"/>
    </row>
    <row r="512" customFormat="false" ht="12.75" hidden="false" customHeight="false" outlineLevel="0" collapsed="false">
      <c r="B512" s="2"/>
      <c r="C512" s="3"/>
      <c r="E512" s="3"/>
      <c r="F512" s="3"/>
    </row>
    <row r="513" customFormat="false" ht="12.75" hidden="false" customHeight="false" outlineLevel="0" collapsed="false">
      <c r="B513" s="2"/>
      <c r="C513" s="3"/>
      <c r="E513" s="3"/>
      <c r="F513" s="3"/>
    </row>
    <row r="514" customFormat="false" ht="12.75" hidden="false" customHeight="false" outlineLevel="0" collapsed="false">
      <c r="B514" s="2"/>
      <c r="C514" s="3"/>
      <c r="E514" s="3"/>
      <c r="F514" s="3"/>
    </row>
    <row r="515" customFormat="false" ht="12.75" hidden="false" customHeight="false" outlineLevel="0" collapsed="false">
      <c r="B515" s="2"/>
      <c r="C515" s="3"/>
      <c r="E515" s="3"/>
      <c r="F515" s="3"/>
    </row>
    <row r="516" customFormat="false" ht="12.75" hidden="false" customHeight="false" outlineLevel="0" collapsed="false">
      <c r="B516" s="2"/>
      <c r="C516" s="3"/>
      <c r="E516" s="3"/>
      <c r="F516" s="3"/>
    </row>
    <row r="517" customFormat="false" ht="12.75" hidden="false" customHeight="false" outlineLevel="0" collapsed="false">
      <c r="B517" s="2"/>
      <c r="C517" s="3"/>
      <c r="E517" s="3"/>
      <c r="F517" s="3"/>
    </row>
    <row r="518" customFormat="false" ht="12.75" hidden="false" customHeight="false" outlineLevel="0" collapsed="false">
      <c r="B518" s="2"/>
      <c r="C518" s="3"/>
      <c r="E518" s="3"/>
      <c r="F518" s="3"/>
    </row>
    <row r="519" customFormat="false" ht="12.75" hidden="false" customHeight="false" outlineLevel="0" collapsed="false">
      <c r="B519" s="2"/>
      <c r="C519" s="3"/>
      <c r="E519" s="3"/>
      <c r="F519" s="3"/>
    </row>
    <row r="520" customFormat="false" ht="12.75" hidden="false" customHeight="false" outlineLevel="0" collapsed="false">
      <c r="B520" s="2"/>
      <c r="C520" s="3"/>
      <c r="E520" s="3"/>
      <c r="F520" s="3"/>
    </row>
    <row r="521" customFormat="false" ht="12.75" hidden="false" customHeight="false" outlineLevel="0" collapsed="false">
      <c r="B521" s="2"/>
      <c r="C521" s="3"/>
      <c r="E521" s="3"/>
      <c r="F521" s="3"/>
    </row>
    <row r="522" customFormat="false" ht="12.75" hidden="false" customHeight="false" outlineLevel="0" collapsed="false">
      <c r="B522" s="2"/>
      <c r="C522" s="3"/>
      <c r="E522" s="3"/>
      <c r="F522" s="3"/>
    </row>
    <row r="523" customFormat="false" ht="12.75" hidden="false" customHeight="false" outlineLevel="0" collapsed="false">
      <c r="B523" s="2"/>
      <c r="C523" s="3"/>
      <c r="E523" s="3"/>
      <c r="F523" s="3"/>
    </row>
    <row r="524" customFormat="false" ht="12.75" hidden="false" customHeight="false" outlineLevel="0" collapsed="false">
      <c r="B524" s="2"/>
      <c r="C524" s="3"/>
      <c r="E524" s="3"/>
      <c r="F524" s="3"/>
    </row>
    <row r="525" customFormat="false" ht="12.75" hidden="false" customHeight="false" outlineLevel="0" collapsed="false">
      <c r="B525" s="2"/>
      <c r="C525" s="3"/>
      <c r="E525" s="3"/>
      <c r="F525" s="3"/>
    </row>
    <row r="526" customFormat="false" ht="12.75" hidden="false" customHeight="false" outlineLevel="0" collapsed="false">
      <c r="B526" s="2"/>
      <c r="C526" s="3"/>
      <c r="E526" s="3"/>
      <c r="F526" s="3"/>
    </row>
    <row r="527" customFormat="false" ht="12.75" hidden="false" customHeight="false" outlineLevel="0" collapsed="false">
      <c r="B527" s="2"/>
      <c r="C527" s="3"/>
      <c r="E527" s="3"/>
      <c r="F527" s="3"/>
    </row>
    <row r="528" customFormat="false" ht="12.75" hidden="false" customHeight="false" outlineLevel="0" collapsed="false">
      <c r="B528" s="2"/>
      <c r="C528" s="3"/>
      <c r="E528" s="3"/>
      <c r="F528" s="3"/>
    </row>
    <row r="529" customFormat="false" ht="12.75" hidden="false" customHeight="false" outlineLevel="0" collapsed="false">
      <c r="B529" s="2"/>
      <c r="C529" s="3"/>
      <c r="E529" s="3"/>
      <c r="F529" s="3"/>
    </row>
    <row r="530" customFormat="false" ht="12.75" hidden="false" customHeight="false" outlineLevel="0" collapsed="false">
      <c r="B530" s="2"/>
      <c r="C530" s="3"/>
      <c r="E530" s="3"/>
      <c r="F530" s="3"/>
    </row>
    <row r="531" customFormat="false" ht="12.75" hidden="false" customHeight="false" outlineLevel="0" collapsed="false">
      <c r="B531" s="2"/>
      <c r="C531" s="3"/>
      <c r="E531" s="3"/>
      <c r="F531" s="3"/>
    </row>
    <row r="532" customFormat="false" ht="12.75" hidden="false" customHeight="false" outlineLevel="0" collapsed="false">
      <c r="B532" s="2"/>
      <c r="C532" s="3"/>
      <c r="E532" s="3"/>
      <c r="F532" s="3"/>
    </row>
    <row r="533" customFormat="false" ht="12.75" hidden="false" customHeight="false" outlineLevel="0" collapsed="false">
      <c r="B533" s="2"/>
      <c r="C533" s="3"/>
      <c r="E533" s="3"/>
      <c r="F533" s="3"/>
    </row>
    <row r="534" customFormat="false" ht="12.75" hidden="false" customHeight="false" outlineLevel="0" collapsed="false">
      <c r="B534" s="2"/>
      <c r="C534" s="3"/>
      <c r="E534" s="3"/>
      <c r="F534" s="3"/>
    </row>
    <row r="535" customFormat="false" ht="12.75" hidden="false" customHeight="false" outlineLevel="0" collapsed="false">
      <c r="B535" s="2"/>
      <c r="C535" s="3"/>
      <c r="E535" s="3"/>
      <c r="F535" s="3"/>
    </row>
    <row r="536" customFormat="false" ht="12.75" hidden="false" customHeight="false" outlineLevel="0" collapsed="false">
      <c r="B536" s="2"/>
      <c r="C536" s="3"/>
      <c r="E536" s="3"/>
      <c r="F536" s="3"/>
    </row>
    <row r="537" customFormat="false" ht="12.75" hidden="false" customHeight="false" outlineLevel="0" collapsed="false">
      <c r="B537" s="2"/>
      <c r="C537" s="3"/>
      <c r="E537" s="3"/>
      <c r="F537" s="3"/>
    </row>
    <row r="538" customFormat="false" ht="12.75" hidden="false" customHeight="false" outlineLevel="0" collapsed="false">
      <c r="B538" s="2"/>
      <c r="C538" s="3"/>
      <c r="E538" s="3"/>
      <c r="F538" s="3"/>
    </row>
    <row r="539" customFormat="false" ht="12.75" hidden="false" customHeight="false" outlineLevel="0" collapsed="false">
      <c r="B539" s="2"/>
      <c r="C539" s="3"/>
      <c r="E539" s="3"/>
      <c r="F539" s="3"/>
    </row>
    <row r="540" customFormat="false" ht="12.75" hidden="false" customHeight="false" outlineLevel="0" collapsed="false">
      <c r="B540" s="2"/>
      <c r="C540" s="3"/>
      <c r="E540" s="3"/>
      <c r="F540" s="3"/>
    </row>
    <row r="541" customFormat="false" ht="12.75" hidden="false" customHeight="false" outlineLevel="0" collapsed="false">
      <c r="B541" s="2"/>
      <c r="C541" s="3"/>
      <c r="E541" s="3"/>
      <c r="F541" s="3"/>
    </row>
    <row r="542" customFormat="false" ht="12.75" hidden="false" customHeight="false" outlineLevel="0" collapsed="false">
      <c r="B542" s="2"/>
      <c r="C542" s="3"/>
      <c r="E542" s="3"/>
      <c r="F542" s="3"/>
    </row>
    <row r="543" customFormat="false" ht="12.75" hidden="false" customHeight="false" outlineLevel="0" collapsed="false">
      <c r="B543" s="2"/>
      <c r="C543" s="3"/>
      <c r="E543" s="3"/>
      <c r="F543" s="3"/>
    </row>
    <row r="544" customFormat="false" ht="12.75" hidden="false" customHeight="false" outlineLevel="0" collapsed="false">
      <c r="B544" s="2"/>
      <c r="C544" s="3"/>
      <c r="E544" s="3"/>
      <c r="F544" s="3"/>
    </row>
    <row r="545" customFormat="false" ht="12.75" hidden="false" customHeight="false" outlineLevel="0" collapsed="false">
      <c r="B545" s="2"/>
      <c r="C545" s="3"/>
      <c r="E545" s="3"/>
      <c r="F545" s="3"/>
    </row>
    <row r="546" customFormat="false" ht="12.75" hidden="false" customHeight="false" outlineLevel="0" collapsed="false">
      <c r="B546" s="2"/>
      <c r="C546" s="3"/>
      <c r="E546" s="3"/>
      <c r="F546" s="3"/>
    </row>
    <row r="547" customFormat="false" ht="12.75" hidden="false" customHeight="false" outlineLevel="0" collapsed="false">
      <c r="B547" s="2"/>
      <c r="C547" s="3"/>
      <c r="E547" s="3"/>
      <c r="F547" s="3"/>
    </row>
    <row r="548" customFormat="false" ht="12.75" hidden="false" customHeight="false" outlineLevel="0" collapsed="false">
      <c r="B548" s="2"/>
      <c r="C548" s="3"/>
      <c r="E548" s="3"/>
      <c r="F548" s="3"/>
    </row>
    <row r="549" customFormat="false" ht="12.75" hidden="false" customHeight="false" outlineLevel="0" collapsed="false">
      <c r="B549" s="2"/>
      <c r="C549" s="3"/>
      <c r="E549" s="3"/>
      <c r="F549" s="3"/>
    </row>
    <row r="550" customFormat="false" ht="12.75" hidden="false" customHeight="false" outlineLevel="0" collapsed="false">
      <c r="B550" s="2"/>
      <c r="C550" s="3"/>
      <c r="E550" s="3"/>
      <c r="F550" s="3"/>
    </row>
    <row r="551" customFormat="false" ht="12.75" hidden="false" customHeight="false" outlineLevel="0" collapsed="false">
      <c r="B551" s="2"/>
      <c r="C551" s="3"/>
      <c r="E551" s="3"/>
      <c r="F551" s="3"/>
    </row>
    <row r="552" customFormat="false" ht="12.75" hidden="false" customHeight="false" outlineLevel="0" collapsed="false">
      <c r="B552" s="2"/>
      <c r="C552" s="3"/>
      <c r="E552" s="3"/>
      <c r="F552" s="3"/>
    </row>
    <row r="553" customFormat="false" ht="12.75" hidden="false" customHeight="false" outlineLevel="0" collapsed="false">
      <c r="B553" s="2"/>
      <c r="C553" s="3"/>
      <c r="E553" s="3"/>
      <c r="F553" s="3"/>
    </row>
    <row r="554" customFormat="false" ht="12.75" hidden="false" customHeight="false" outlineLevel="0" collapsed="false">
      <c r="B554" s="2"/>
      <c r="C554" s="3"/>
      <c r="E554" s="3"/>
      <c r="F554" s="3"/>
    </row>
    <row r="555" customFormat="false" ht="12.75" hidden="false" customHeight="false" outlineLevel="0" collapsed="false">
      <c r="B555" s="2"/>
      <c r="C555" s="3"/>
      <c r="E555" s="3"/>
      <c r="F555" s="3"/>
    </row>
    <row r="556" customFormat="false" ht="12.75" hidden="false" customHeight="false" outlineLevel="0" collapsed="false">
      <c r="B556" s="2"/>
      <c r="C556" s="3"/>
      <c r="E556" s="3"/>
      <c r="F556" s="3"/>
    </row>
    <row r="557" customFormat="false" ht="12.75" hidden="false" customHeight="false" outlineLevel="0" collapsed="false">
      <c r="B557" s="2"/>
      <c r="C557" s="3"/>
      <c r="E557" s="3"/>
      <c r="F557" s="3"/>
    </row>
    <row r="558" customFormat="false" ht="12.75" hidden="false" customHeight="false" outlineLevel="0" collapsed="false">
      <c r="B558" s="2"/>
      <c r="C558" s="3"/>
      <c r="E558" s="3"/>
      <c r="F558" s="3"/>
    </row>
    <row r="559" customFormat="false" ht="12.75" hidden="false" customHeight="false" outlineLevel="0" collapsed="false">
      <c r="B559" s="2"/>
      <c r="C559" s="3"/>
      <c r="E559" s="3"/>
      <c r="F559" s="3"/>
    </row>
    <row r="560" customFormat="false" ht="12.75" hidden="false" customHeight="false" outlineLevel="0" collapsed="false">
      <c r="B560" s="2"/>
      <c r="C560" s="3"/>
      <c r="E560" s="3"/>
      <c r="F560" s="3"/>
    </row>
    <row r="561" customFormat="false" ht="12.75" hidden="false" customHeight="false" outlineLevel="0" collapsed="false">
      <c r="B561" s="2"/>
      <c r="C561" s="3"/>
      <c r="E561" s="3"/>
      <c r="F561" s="3"/>
    </row>
    <row r="562" customFormat="false" ht="12.75" hidden="false" customHeight="false" outlineLevel="0" collapsed="false">
      <c r="B562" s="2"/>
      <c r="C562" s="3"/>
      <c r="E562" s="3"/>
      <c r="F562" s="3"/>
    </row>
    <row r="563" customFormat="false" ht="12.75" hidden="false" customHeight="false" outlineLevel="0" collapsed="false">
      <c r="B563" s="2"/>
      <c r="C563" s="3"/>
      <c r="E563" s="3"/>
      <c r="F563" s="3"/>
    </row>
    <row r="564" customFormat="false" ht="12.75" hidden="false" customHeight="false" outlineLevel="0" collapsed="false">
      <c r="B564" s="2"/>
      <c r="C564" s="3"/>
      <c r="E564" s="3"/>
      <c r="F564" s="3"/>
    </row>
    <row r="565" customFormat="false" ht="12.75" hidden="false" customHeight="false" outlineLevel="0" collapsed="false">
      <c r="B565" s="2"/>
      <c r="C565" s="3"/>
      <c r="E565" s="3"/>
      <c r="F565" s="3"/>
    </row>
    <row r="566" customFormat="false" ht="12.75" hidden="false" customHeight="false" outlineLevel="0" collapsed="false">
      <c r="B566" s="2"/>
      <c r="C566" s="3"/>
      <c r="E566" s="3"/>
      <c r="F566" s="3"/>
    </row>
    <row r="567" customFormat="false" ht="12.75" hidden="false" customHeight="false" outlineLevel="0" collapsed="false">
      <c r="B567" s="2"/>
      <c r="C567" s="3"/>
      <c r="E567" s="3"/>
      <c r="F567" s="3"/>
    </row>
    <row r="568" customFormat="false" ht="12.75" hidden="false" customHeight="false" outlineLevel="0" collapsed="false">
      <c r="B568" s="2"/>
      <c r="C568" s="3"/>
      <c r="E568" s="3"/>
      <c r="F568" s="3"/>
    </row>
    <row r="569" customFormat="false" ht="12.75" hidden="false" customHeight="false" outlineLevel="0" collapsed="false">
      <c r="B569" s="2"/>
      <c r="C569" s="3"/>
      <c r="E569" s="3"/>
      <c r="F569" s="3"/>
    </row>
    <row r="570" customFormat="false" ht="12.75" hidden="false" customHeight="false" outlineLevel="0" collapsed="false">
      <c r="B570" s="2"/>
      <c r="C570" s="3"/>
      <c r="E570" s="3"/>
      <c r="F570" s="3"/>
    </row>
    <row r="571" customFormat="false" ht="12.75" hidden="false" customHeight="false" outlineLevel="0" collapsed="false">
      <c r="B571" s="2"/>
      <c r="C571" s="3"/>
      <c r="E571" s="3"/>
      <c r="F571" s="3"/>
    </row>
    <row r="572" customFormat="false" ht="12.75" hidden="false" customHeight="false" outlineLevel="0" collapsed="false">
      <c r="B572" s="2"/>
      <c r="C572" s="3"/>
      <c r="E572" s="3"/>
      <c r="F572" s="3"/>
    </row>
    <row r="573" customFormat="false" ht="12.75" hidden="false" customHeight="false" outlineLevel="0" collapsed="false">
      <c r="B573" s="2"/>
      <c r="C573" s="3"/>
      <c r="E573" s="3"/>
      <c r="F573" s="3"/>
    </row>
    <row r="574" customFormat="false" ht="12.75" hidden="false" customHeight="false" outlineLevel="0" collapsed="false">
      <c r="B574" s="2"/>
      <c r="C574" s="3"/>
      <c r="E574" s="3"/>
      <c r="F574" s="3"/>
    </row>
    <row r="575" customFormat="false" ht="12.75" hidden="false" customHeight="false" outlineLevel="0" collapsed="false">
      <c r="B575" s="2"/>
      <c r="C575" s="3"/>
      <c r="E575" s="3"/>
      <c r="F575" s="3"/>
    </row>
    <row r="576" customFormat="false" ht="12.75" hidden="false" customHeight="false" outlineLevel="0" collapsed="false">
      <c r="B576" s="2"/>
      <c r="C576" s="3"/>
      <c r="E576" s="3"/>
      <c r="F576" s="3"/>
    </row>
    <row r="577" customFormat="false" ht="12.75" hidden="false" customHeight="false" outlineLevel="0" collapsed="false">
      <c r="B577" s="2"/>
      <c r="C577" s="3"/>
      <c r="E577" s="3"/>
      <c r="F577" s="3"/>
    </row>
    <row r="578" customFormat="false" ht="12.75" hidden="false" customHeight="false" outlineLevel="0" collapsed="false">
      <c r="B578" s="2"/>
      <c r="C578" s="3"/>
      <c r="E578" s="3"/>
      <c r="F578" s="3"/>
    </row>
    <row r="579" customFormat="false" ht="12.75" hidden="false" customHeight="false" outlineLevel="0" collapsed="false">
      <c r="B579" s="2"/>
      <c r="C579" s="3"/>
      <c r="E579" s="3"/>
      <c r="F579" s="3"/>
    </row>
    <row r="580" customFormat="false" ht="12.75" hidden="false" customHeight="false" outlineLevel="0" collapsed="false">
      <c r="B580" s="2"/>
      <c r="C580" s="3"/>
      <c r="E580" s="3"/>
      <c r="F580" s="3"/>
    </row>
    <row r="581" customFormat="false" ht="12.75" hidden="false" customHeight="false" outlineLevel="0" collapsed="false">
      <c r="B581" s="2"/>
      <c r="C581" s="3"/>
      <c r="E581" s="3"/>
      <c r="F581" s="3"/>
    </row>
    <row r="582" customFormat="false" ht="12.75" hidden="false" customHeight="false" outlineLevel="0" collapsed="false">
      <c r="B582" s="2"/>
      <c r="C582" s="3"/>
      <c r="E582" s="3"/>
      <c r="F582" s="3"/>
    </row>
    <row r="583" customFormat="false" ht="12.75" hidden="false" customHeight="false" outlineLevel="0" collapsed="false">
      <c r="B583" s="2"/>
      <c r="C583" s="3"/>
      <c r="E583" s="3"/>
      <c r="F583" s="3"/>
    </row>
    <row r="584" customFormat="false" ht="12.75" hidden="false" customHeight="false" outlineLevel="0" collapsed="false">
      <c r="B584" s="2"/>
      <c r="C584" s="3"/>
      <c r="E584" s="3"/>
      <c r="F584" s="3"/>
    </row>
    <row r="585" customFormat="false" ht="12.75" hidden="false" customHeight="false" outlineLevel="0" collapsed="false">
      <c r="B585" s="2"/>
      <c r="C585" s="3"/>
      <c r="E585" s="3"/>
      <c r="F585" s="3"/>
    </row>
    <row r="586" customFormat="false" ht="12.75" hidden="false" customHeight="false" outlineLevel="0" collapsed="false">
      <c r="B586" s="2"/>
      <c r="C586" s="3"/>
      <c r="E586" s="3"/>
      <c r="F586" s="3"/>
    </row>
    <row r="587" customFormat="false" ht="12.75" hidden="false" customHeight="false" outlineLevel="0" collapsed="false">
      <c r="B587" s="2"/>
      <c r="C587" s="3"/>
      <c r="E587" s="3"/>
      <c r="F587" s="3"/>
    </row>
    <row r="588" customFormat="false" ht="12.75" hidden="false" customHeight="false" outlineLevel="0" collapsed="false">
      <c r="B588" s="2"/>
      <c r="C588" s="3"/>
      <c r="E588" s="3"/>
      <c r="F588" s="3"/>
    </row>
    <row r="589" customFormat="false" ht="12.75" hidden="false" customHeight="false" outlineLevel="0" collapsed="false">
      <c r="B589" s="2"/>
      <c r="C589" s="3"/>
      <c r="E589" s="3"/>
      <c r="F589" s="3"/>
    </row>
    <row r="590" customFormat="false" ht="12.75" hidden="false" customHeight="false" outlineLevel="0" collapsed="false">
      <c r="B590" s="2"/>
      <c r="C590" s="3"/>
      <c r="E590" s="3"/>
      <c r="F590" s="3"/>
    </row>
    <row r="591" customFormat="false" ht="12.75" hidden="false" customHeight="false" outlineLevel="0" collapsed="false">
      <c r="B591" s="2"/>
      <c r="C591" s="3"/>
      <c r="E591" s="3"/>
      <c r="F591" s="3"/>
    </row>
    <row r="592" customFormat="false" ht="12.75" hidden="false" customHeight="false" outlineLevel="0" collapsed="false">
      <c r="B592" s="2"/>
      <c r="C592" s="3"/>
      <c r="E592" s="3"/>
      <c r="F592" s="3"/>
    </row>
    <row r="593" customFormat="false" ht="12.75" hidden="false" customHeight="false" outlineLevel="0" collapsed="false">
      <c r="B593" s="2"/>
      <c r="C593" s="3"/>
      <c r="E593" s="3"/>
      <c r="F593" s="3"/>
    </row>
    <row r="594" customFormat="false" ht="12.75" hidden="false" customHeight="false" outlineLevel="0" collapsed="false">
      <c r="B594" s="2"/>
      <c r="C594" s="3"/>
      <c r="E594" s="3"/>
      <c r="F594" s="3"/>
    </row>
    <row r="595" customFormat="false" ht="12.75" hidden="false" customHeight="false" outlineLevel="0" collapsed="false">
      <c r="B595" s="2"/>
      <c r="C595" s="3"/>
      <c r="E595" s="3"/>
      <c r="F595" s="3"/>
    </row>
    <row r="596" customFormat="false" ht="12.75" hidden="false" customHeight="false" outlineLevel="0" collapsed="false">
      <c r="B596" s="2"/>
      <c r="C596" s="3"/>
      <c r="E596" s="3"/>
      <c r="F596" s="3"/>
    </row>
    <row r="597" customFormat="false" ht="12.75" hidden="false" customHeight="false" outlineLevel="0" collapsed="false">
      <c r="B597" s="2"/>
      <c r="C597" s="3"/>
      <c r="E597" s="3"/>
      <c r="F597" s="3"/>
    </row>
    <row r="598" customFormat="false" ht="12.75" hidden="false" customHeight="false" outlineLevel="0" collapsed="false">
      <c r="B598" s="2"/>
      <c r="C598" s="3"/>
      <c r="E598" s="3"/>
      <c r="F598" s="3"/>
    </row>
    <row r="599" customFormat="false" ht="12.75" hidden="false" customHeight="false" outlineLevel="0" collapsed="false">
      <c r="B599" s="2"/>
      <c r="C599" s="3"/>
      <c r="E599" s="3"/>
      <c r="F599" s="3"/>
    </row>
    <row r="600" customFormat="false" ht="12.75" hidden="false" customHeight="false" outlineLevel="0" collapsed="false">
      <c r="B600" s="2"/>
      <c r="C600" s="3"/>
      <c r="E600" s="3"/>
      <c r="F600" s="3"/>
    </row>
    <row r="601" customFormat="false" ht="12.75" hidden="false" customHeight="false" outlineLevel="0" collapsed="false">
      <c r="B601" s="2"/>
      <c r="C601" s="3"/>
      <c r="E601" s="3"/>
      <c r="F601" s="3"/>
    </row>
    <row r="602" customFormat="false" ht="12.75" hidden="false" customHeight="false" outlineLevel="0" collapsed="false">
      <c r="B602" s="2"/>
      <c r="C602" s="3"/>
      <c r="E602" s="3"/>
      <c r="F602" s="3"/>
    </row>
    <row r="603" customFormat="false" ht="12.75" hidden="false" customHeight="false" outlineLevel="0" collapsed="false">
      <c r="B603" s="2"/>
      <c r="C603" s="3"/>
      <c r="F603" s="3"/>
    </row>
    <row r="604" customFormat="false" ht="12.75" hidden="false" customHeight="false" outlineLevel="0" collapsed="false">
      <c r="B604" s="2"/>
      <c r="C604" s="3"/>
      <c r="F604" s="3"/>
    </row>
    <row r="605" customFormat="false" ht="12.75" hidden="false" customHeight="false" outlineLevel="0" collapsed="false">
      <c r="B605" s="2"/>
      <c r="C605" s="3"/>
      <c r="F605" s="3"/>
    </row>
    <row r="606" customFormat="false" ht="12.75" hidden="false" customHeight="false" outlineLevel="0" collapsed="false">
      <c r="B606" s="2"/>
      <c r="C606" s="3"/>
      <c r="F606" s="3"/>
    </row>
    <row r="607" customFormat="false" ht="12.75" hidden="false" customHeight="false" outlineLevel="0" collapsed="false">
      <c r="B607" s="2"/>
      <c r="C607" s="3"/>
      <c r="F607" s="3"/>
    </row>
    <row r="608" customFormat="false" ht="12.75" hidden="false" customHeight="false" outlineLevel="0" collapsed="false">
      <c r="B608" s="2"/>
      <c r="C608" s="3"/>
      <c r="F608" s="3"/>
    </row>
    <row r="609" customFormat="false" ht="12.75" hidden="false" customHeight="false" outlineLevel="0" collapsed="false">
      <c r="B609" s="2"/>
      <c r="C609" s="3"/>
      <c r="F609" s="3"/>
    </row>
    <row r="610" customFormat="false" ht="12.75" hidden="false" customHeight="false" outlineLevel="0" collapsed="false">
      <c r="B610" s="2"/>
      <c r="C610" s="3"/>
      <c r="F610" s="3"/>
    </row>
    <row r="611" customFormat="false" ht="12.75" hidden="false" customHeight="false" outlineLevel="0" collapsed="false">
      <c r="B611" s="2"/>
      <c r="C611" s="3"/>
      <c r="F611" s="3"/>
    </row>
    <row r="612" customFormat="false" ht="12.75" hidden="false" customHeight="false" outlineLevel="0" collapsed="false">
      <c r="B612" s="2"/>
      <c r="C612" s="3"/>
      <c r="F612" s="3"/>
    </row>
    <row r="613" customFormat="false" ht="12.75" hidden="false" customHeight="false" outlineLevel="0" collapsed="false">
      <c r="B613" s="2"/>
      <c r="C613" s="3"/>
      <c r="F613" s="3"/>
    </row>
    <row r="614" customFormat="false" ht="12.75" hidden="false" customHeight="false" outlineLevel="0" collapsed="false">
      <c r="B614" s="2"/>
      <c r="C614" s="3"/>
      <c r="F614" s="3"/>
    </row>
    <row r="615" customFormat="false" ht="12.75" hidden="false" customHeight="false" outlineLevel="0" collapsed="false">
      <c r="B615" s="2"/>
      <c r="C615" s="3"/>
      <c r="F615" s="3"/>
    </row>
    <row r="616" customFormat="false" ht="12.75" hidden="false" customHeight="false" outlineLevel="0" collapsed="false">
      <c r="B616" s="2"/>
      <c r="C616" s="3"/>
      <c r="F616" s="3"/>
    </row>
    <row r="617" customFormat="false" ht="12.75" hidden="false" customHeight="false" outlineLevel="0" collapsed="false">
      <c r="B617" s="2"/>
      <c r="C617" s="3"/>
      <c r="F617" s="3"/>
    </row>
    <row r="618" customFormat="false" ht="12.75" hidden="false" customHeight="false" outlineLevel="0" collapsed="false">
      <c r="B618" s="2"/>
      <c r="C618" s="3"/>
      <c r="F618" s="3"/>
    </row>
    <row r="619" customFormat="false" ht="12.75" hidden="false" customHeight="false" outlineLevel="0" collapsed="false">
      <c r="B619" s="2"/>
      <c r="C619" s="3"/>
      <c r="F619" s="3"/>
    </row>
    <row r="620" customFormat="false" ht="12.75" hidden="false" customHeight="false" outlineLevel="0" collapsed="false">
      <c r="B620" s="2"/>
      <c r="C620" s="3"/>
      <c r="F620" s="3"/>
    </row>
    <row r="621" customFormat="false" ht="12.75" hidden="false" customHeight="false" outlineLevel="0" collapsed="false">
      <c r="B621" s="2"/>
      <c r="C621" s="3"/>
      <c r="F621" s="3"/>
    </row>
    <row r="622" customFormat="false" ht="12.75" hidden="false" customHeight="false" outlineLevel="0" collapsed="false">
      <c r="B622" s="2"/>
      <c r="C622" s="3"/>
      <c r="F622" s="3"/>
    </row>
    <row r="623" customFormat="false" ht="12.75" hidden="false" customHeight="false" outlineLevel="0" collapsed="false">
      <c r="B623" s="2"/>
      <c r="C623" s="3"/>
      <c r="F623" s="3"/>
    </row>
    <row r="624" customFormat="false" ht="12.75" hidden="false" customHeight="false" outlineLevel="0" collapsed="false">
      <c r="B624" s="2"/>
      <c r="C624" s="3"/>
      <c r="F624" s="3"/>
    </row>
    <row r="625" customFormat="false" ht="12.75" hidden="false" customHeight="false" outlineLevel="0" collapsed="false">
      <c r="B625" s="2"/>
      <c r="C625" s="3"/>
      <c r="F625" s="3"/>
    </row>
    <row r="626" customFormat="false" ht="12.75" hidden="false" customHeight="false" outlineLevel="0" collapsed="false">
      <c r="B626" s="2"/>
      <c r="C626" s="3"/>
      <c r="F626" s="3"/>
    </row>
    <row r="627" customFormat="false" ht="12.75" hidden="false" customHeight="false" outlineLevel="0" collapsed="false">
      <c r="B627" s="2"/>
      <c r="C627" s="3"/>
      <c r="F627" s="3"/>
    </row>
    <row r="628" customFormat="false" ht="12.75" hidden="false" customHeight="false" outlineLevel="0" collapsed="false">
      <c r="B628" s="2"/>
      <c r="C628" s="3"/>
      <c r="F628" s="3"/>
    </row>
    <row r="629" customFormat="false" ht="12.75" hidden="false" customHeight="false" outlineLevel="0" collapsed="false">
      <c r="B629" s="2"/>
      <c r="C629" s="3"/>
      <c r="F629" s="3"/>
    </row>
    <row r="630" customFormat="false" ht="12.75" hidden="false" customHeight="false" outlineLevel="0" collapsed="false">
      <c r="B630" s="2"/>
      <c r="C630" s="3"/>
      <c r="F630" s="3"/>
    </row>
    <row r="631" customFormat="false" ht="12.75" hidden="false" customHeight="false" outlineLevel="0" collapsed="false">
      <c r="B631" s="2"/>
      <c r="C631" s="3"/>
      <c r="F631" s="3"/>
    </row>
    <row r="632" customFormat="false" ht="12.75" hidden="false" customHeight="false" outlineLevel="0" collapsed="false">
      <c r="B632" s="2"/>
      <c r="C632" s="3"/>
      <c r="F632" s="3"/>
    </row>
    <row r="633" customFormat="false" ht="12.75" hidden="false" customHeight="false" outlineLevel="0" collapsed="false">
      <c r="B633" s="2"/>
      <c r="C633" s="3"/>
      <c r="F633" s="3"/>
    </row>
    <row r="634" customFormat="false" ht="12.75" hidden="false" customHeight="false" outlineLevel="0" collapsed="false">
      <c r="B634" s="2"/>
      <c r="C634" s="3"/>
      <c r="F634" s="3"/>
    </row>
    <row r="635" customFormat="false" ht="12.75" hidden="false" customHeight="false" outlineLevel="0" collapsed="false">
      <c r="B635" s="2"/>
      <c r="C635" s="3"/>
      <c r="F635" s="3"/>
    </row>
    <row r="636" customFormat="false" ht="12.75" hidden="false" customHeight="false" outlineLevel="0" collapsed="false">
      <c r="B636" s="2"/>
      <c r="C636" s="3"/>
      <c r="F636" s="3"/>
    </row>
    <row r="637" customFormat="false" ht="12.75" hidden="false" customHeight="false" outlineLevel="0" collapsed="false">
      <c r="B637" s="2"/>
      <c r="C637" s="3"/>
      <c r="F637" s="3"/>
    </row>
    <row r="638" customFormat="false" ht="12.75" hidden="false" customHeight="false" outlineLevel="0" collapsed="false">
      <c r="B638" s="2"/>
      <c r="C638" s="3"/>
      <c r="F638" s="3"/>
    </row>
    <row r="639" customFormat="false" ht="12.75" hidden="false" customHeight="false" outlineLevel="0" collapsed="false">
      <c r="B639" s="2"/>
      <c r="C639" s="3"/>
      <c r="F639" s="3"/>
    </row>
    <row r="640" customFormat="false" ht="12.75" hidden="false" customHeight="false" outlineLevel="0" collapsed="false">
      <c r="B640" s="2"/>
      <c r="C640" s="3"/>
      <c r="F640" s="3"/>
    </row>
    <row r="641" customFormat="false" ht="12.75" hidden="false" customHeight="false" outlineLevel="0" collapsed="false">
      <c r="B641" s="2"/>
      <c r="C641" s="3"/>
      <c r="F641" s="3"/>
    </row>
    <row r="642" customFormat="false" ht="12.75" hidden="false" customHeight="false" outlineLevel="0" collapsed="false">
      <c r="B642" s="2"/>
      <c r="C642" s="3"/>
      <c r="F642" s="3"/>
    </row>
    <row r="643" customFormat="false" ht="12.75" hidden="false" customHeight="false" outlineLevel="0" collapsed="false">
      <c r="B643" s="2"/>
      <c r="C643" s="3"/>
      <c r="F643" s="3"/>
    </row>
    <row r="644" customFormat="false" ht="12.75" hidden="false" customHeight="false" outlineLevel="0" collapsed="false">
      <c r="B644" s="2"/>
      <c r="C644" s="3"/>
      <c r="F644" s="3"/>
    </row>
    <row r="645" customFormat="false" ht="12.75" hidden="false" customHeight="false" outlineLevel="0" collapsed="false">
      <c r="B645" s="2"/>
      <c r="C645" s="3"/>
      <c r="F645" s="3"/>
    </row>
    <row r="646" customFormat="false" ht="12.75" hidden="false" customHeight="false" outlineLevel="0" collapsed="false">
      <c r="B646" s="2"/>
      <c r="C646" s="3"/>
      <c r="F646" s="3"/>
    </row>
    <row r="647" customFormat="false" ht="12.75" hidden="false" customHeight="false" outlineLevel="0" collapsed="false">
      <c r="B647" s="2"/>
      <c r="C647" s="3"/>
      <c r="F647" s="3"/>
    </row>
    <row r="648" customFormat="false" ht="12.75" hidden="false" customHeight="false" outlineLevel="0" collapsed="false">
      <c r="B648" s="2"/>
      <c r="C648" s="3"/>
      <c r="F648" s="3"/>
    </row>
    <row r="649" customFormat="false" ht="12.75" hidden="false" customHeight="false" outlineLevel="0" collapsed="false">
      <c r="B649" s="2"/>
      <c r="C649" s="3"/>
      <c r="F649" s="3"/>
    </row>
    <row r="650" customFormat="false" ht="12.75" hidden="false" customHeight="false" outlineLevel="0" collapsed="false">
      <c r="B650" s="2"/>
      <c r="C650" s="3"/>
      <c r="F650" s="3"/>
    </row>
    <row r="651" customFormat="false" ht="12.75" hidden="false" customHeight="false" outlineLevel="0" collapsed="false">
      <c r="B651" s="2"/>
      <c r="C651" s="3"/>
      <c r="F651" s="3"/>
    </row>
    <row r="652" customFormat="false" ht="12.75" hidden="false" customHeight="false" outlineLevel="0" collapsed="false">
      <c r="B652" s="2"/>
      <c r="C652" s="3"/>
      <c r="F652" s="3"/>
    </row>
    <row r="653" customFormat="false" ht="12.75" hidden="false" customHeight="false" outlineLevel="0" collapsed="false">
      <c r="B653" s="2"/>
      <c r="C653" s="3"/>
      <c r="F653" s="3"/>
    </row>
    <row r="654" customFormat="false" ht="12.75" hidden="false" customHeight="false" outlineLevel="0" collapsed="false">
      <c r="B654" s="2"/>
      <c r="C654" s="3"/>
      <c r="F654" s="3"/>
    </row>
    <row r="655" customFormat="false" ht="12.75" hidden="false" customHeight="false" outlineLevel="0" collapsed="false">
      <c r="B655" s="2"/>
      <c r="C655" s="3"/>
      <c r="F655" s="3"/>
    </row>
    <row r="656" customFormat="false" ht="12.75" hidden="false" customHeight="false" outlineLevel="0" collapsed="false">
      <c r="B656" s="2"/>
      <c r="C656" s="3"/>
      <c r="F656" s="3"/>
    </row>
    <row r="657" customFormat="false" ht="12.75" hidden="false" customHeight="false" outlineLevel="0" collapsed="false">
      <c r="B657" s="2"/>
      <c r="C657" s="3"/>
      <c r="F657" s="3"/>
    </row>
    <row r="658" customFormat="false" ht="12.75" hidden="false" customHeight="false" outlineLevel="0" collapsed="false">
      <c r="B658" s="2"/>
      <c r="C658" s="3"/>
      <c r="F658" s="3"/>
    </row>
    <row r="659" customFormat="false" ht="12.75" hidden="false" customHeight="false" outlineLevel="0" collapsed="false">
      <c r="B659" s="2"/>
      <c r="C659" s="3"/>
      <c r="F659" s="3"/>
    </row>
    <row r="660" customFormat="false" ht="12.75" hidden="false" customHeight="false" outlineLevel="0" collapsed="false">
      <c r="B660" s="2"/>
      <c r="C660" s="3"/>
      <c r="F660" s="3"/>
    </row>
    <row r="661" customFormat="false" ht="12.75" hidden="false" customHeight="false" outlineLevel="0" collapsed="false">
      <c r="B661" s="2"/>
      <c r="C661" s="3"/>
      <c r="F661" s="3"/>
    </row>
    <row r="662" customFormat="false" ht="12.75" hidden="false" customHeight="false" outlineLevel="0" collapsed="false">
      <c r="B662" s="2"/>
      <c r="C662" s="3"/>
      <c r="F662" s="3"/>
    </row>
    <row r="663" customFormat="false" ht="12.75" hidden="false" customHeight="false" outlineLevel="0" collapsed="false">
      <c r="B663" s="2"/>
      <c r="C663" s="3"/>
      <c r="F663" s="3"/>
    </row>
    <row r="664" customFormat="false" ht="12.75" hidden="false" customHeight="false" outlineLevel="0" collapsed="false">
      <c r="B664" s="2"/>
      <c r="C664" s="3"/>
      <c r="F664" s="3"/>
    </row>
    <row r="665" customFormat="false" ht="12.75" hidden="false" customHeight="false" outlineLevel="0" collapsed="false">
      <c r="B665" s="2"/>
      <c r="C665" s="3"/>
      <c r="F665" s="3"/>
    </row>
    <row r="666" customFormat="false" ht="12.75" hidden="false" customHeight="false" outlineLevel="0" collapsed="false">
      <c r="B666" s="2"/>
      <c r="C666" s="3"/>
      <c r="F666" s="3"/>
    </row>
    <row r="667" customFormat="false" ht="12.75" hidden="false" customHeight="false" outlineLevel="0" collapsed="false">
      <c r="B667" s="2"/>
      <c r="C667" s="3"/>
      <c r="F667" s="3"/>
    </row>
    <row r="668" customFormat="false" ht="12.75" hidden="false" customHeight="false" outlineLevel="0" collapsed="false">
      <c r="B668" s="2"/>
      <c r="C668" s="3"/>
      <c r="F668" s="3"/>
    </row>
    <row r="669" customFormat="false" ht="12.75" hidden="false" customHeight="false" outlineLevel="0" collapsed="false">
      <c r="B669" s="2"/>
      <c r="C669" s="3"/>
      <c r="F669" s="3"/>
    </row>
    <row r="670" customFormat="false" ht="12.75" hidden="false" customHeight="false" outlineLevel="0" collapsed="false">
      <c r="B670" s="2"/>
      <c r="C670" s="3"/>
      <c r="F670" s="3"/>
    </row>
    <row r="671" customFormat="false" ht="12.75" hidden="false" customHeight="false" outlineLevel="0" collapsed="false">
      <c r="B671" s="2"/>
      <c r="C671" s="3"/>
      <c r="F671" s="3"/>
    </row>
    <row r="672" customFormat="false" ht="12.75" hidden="false" customHeight="false" outlineLevel="0" collapsed="false">
      <c r="B672" s="2"/>
      <c r="C672" s="3"/>
      <c r="F672" s="3"/>
    </row>
    <row r="673" customFormat="false" ht="12.75" hidden="false" customHeight="false" outlineLevel="0" collapsed="false">
      <c r="B673" s="2"/>
      <c r="C673" s="3"/>
      <c r="F673" s="3"/>
    </row>
    <row r="674" customFormat="false" ht="12.75" hidden="false" customHeight="false" outlineLevel="0" collapsed="false">
      <c r="B674" s="2"/>
      <c r="C674" s="3"/>
      <c r="F674" s="3"/>
    </row>
    <row r="675" customFormat="false" ht="12.75" hidden="false" customHeight="false" outlineLevel="0" collapsed="false">
      <c r="B675" s="2"/>
      <c r="C675" s="3"/>
      <c r="F675" s="3"/>
    </row>
    <row r="676" customFormat="false" ht="12.75" hidden="false" customHeight="false" outlineLevel="0" collapsed="false">
      <c r="B676" s="2"/>
      <c r="C676" s="3"/>
      <c r="F676" s="3"/>
    </row>
    <row r="677" customFormat="false" ht="12.75" hidden="false" customHeight="false" outlineLevel="0" collapsed="false">
      <c r="B677" s="2"/>
      <c r="C677" s="3"/>
      <c r="F677" s="3"/>
    </row>
    <row r="678" customFormat="false" ht="12.75" hidden="false" customHeight="false" outlineLevel="0" collapsed="false">
      <c r="B678" s="2"/>
      <c r="C678" s="3"/>
      <c r="F678" s="3"/>
    </row>
    <row r="679" customFormat="false" ht="12.75" hidden="false" customHeight="false" outlineLevel="0" collapsed="false">
      <c r="B679" s="2"/>
      <c r="C679" s="3"/>
      <c r="F679" s="3"/>
    </row>
    <row r="680" customFormat="false" ht="12.75" hidden="false" customHeight="false" outlineLevel="0" collapsed="false">
      <c r="B680" s="2"/>
      <c r="C680" s="3"/>
      <c r="F680" s="3"/>
    </row>
    <row r="681" customFormat="false" ht="12.75" hidden="false" customHeight="false" outlineLevel="0" collapsed="false">
      <c r="B681" s="2"/>
      <c r="C681" s="3"/>
      <c r="F681" s="3"/>
    </row>
    <row r="682" customFormat="false" ht="12.75" hidden="false" customHeight="false" outlineLevel="0" collapsed="false">
      <c r="B682" s="2"/>
      <c r="C682" s="3"/>
      <c r="F682" s="3"/>
    </row>
    <row r="683" customFormat="false" ht="12.75" hidden="false" customHeight="false" outlineLevel="0" collapsed="false">
      <c r="B683" s="2"/>
      <c r="C683" s="3"/>
      <c r="F683" s="3"/>
    </row>
    <row r="684" customFormat="false" ht="12.75" hidden="false" customHeight="false" outlineLevel="0" collapsed="false">
      <c r="B684" s="2"/>
      <c r="C684" s="3"/>
      <c r="F684" s="3"/>
    </row>
    <row r="685" customFormat="false" ht="12.75" hidden="false" customHeight="false" outlineLevel="0" collapsed="false">
      <c r="B685" s="2"/>
      <c r="C685" s="3"/>
      <c r="F685" s="3"/>
    </row>
    <row r="686" customFormat="false" ht="12.75" hidden="false" customHeight="false" outlineLevel="0" collapsed="false">
      <c r="B686" s="2"/>
      <c r="C686" s="3"/>
      <c r="F686" s="3"/>
    </row>
    <row r="687" customFormat="false" ht="12.75" hidden="false" customHeight="false" outlineLevel="0" collapsed="false">
      <c r="B687" s="2"/>
      <c r="C687" s="3"/>
      <c r="F687" s="3"/>
    </row>
    <row r="688" customFormat="false" ht="12.75" hidden="false" customHeight="false" outlineLevel="0" collapsed="false">
      <c r="B688" s="2"/>
      <c r="C688" s="3"/>
      <c r="F688" s="3"/>
    </row>
    <row r="689" customFormat="false" ht="12.75" hidden="false" customHeight="false" outlineLevel="0" collapsed="false">
      <c r="B689" s="2"/>
      <c r="C689" s="3"/>
      <c r="F689" s="3"/>
    </row>
    <row r="690" customFormat="false" ht="12.75" hidden="false" customHeight="false" outlineLevel="0" collapsed="false">
      <c r="B690" s="2"/>
      <c r="C690" s="3"/>
      <c r="F690" s="3"/>
    </row>
    <row r="691" customFormat="false" ht="12.75" hidden="false" customHeight="false" outlineLevel="0" collapsed="false">
      <c r="B691" s="2"/>
      <c r="C691" s="3"/>
      <c r="F691" s="3"/>
    </row>
    <row r="692" customFormat="false" ht="12.75" hidden="false" customHeight="false" outlineLevel="0" collapsed="false">
      <c r="B692" s="2"/>
      <c r="C692" s="3"/>
      <c r="F692" s="3"/>
    </row>
    <row r="693" customFormat="false" ht="12.75" hidden="false" customHeight="false" outlineLevel="0" collapsed="false">
      <c r="B693" s="2"/>
      <c r="C693" s="3"/>
      <c r="F693" s="3"/>
    </row>
    <row r="694" customFormat="false" ht="12.75" hidden="false" customHeight="false" outlineLevel="0" collapsed="false">
      <c r="B694" s="2"/>
      <c r="C694" s="3"/>
      <c r="F694" s="3"/>
    </row>
    <row r="695" customFormat="false" ht="12.75" hidden="false" customHeight="false" outlineLevel="0" collapsed="false">
      <c r="B695" s="2"/>
      <c r="C695" s="3"/>
      <c r="F695" s="3"/>
    </row>
    <row r="696" customFormat="false" ht="12.75" hidden="false" customHeight="false" outlineLevel="0" collapsed="false">
      <c r="B696" s="2"/>
      <c r="C696" s="3"/>
      <c r="F696" s="3"/>
    </row>
    <row r="697" customFormat="false" ht="12.75" hidden="false" customHeight="false" outlineLevel="0" collapsed="false">
      <c r="B697" s="2"/>
      <c r="C697" s="3"/>
      <c r="F697" s="3"/>
    </row>
    <row r="698" customFormat="false" ht="12.75" hidden="false" customHeight="false" outlineLevel="0" collapsed="false">
      <c r="B698" s="2"/>
      <c r="C698" s="3"/>
      <c r="F698" s="3"/>
    </row>
    <row r="699" customFormat="false" ht="12.75" hidden="false" customHeight="false" outlineLevel="0" collapsed="false">
      <c r="B699" s="2"/>
      <c r="C699" s="3"/>
      <c r="F699" s="3"/>
    </row>
    <row r="700" customFormat="false" ht="12.75" hidden="false" customHeight="false" outlineLevel="0" collapsed="false">
      <c r="B700" s="2"/>
      <c r="C700" s="3"/>
      <c r="F700" s="3"/>
    </row>
    <row r="701" customFormat="false" ht="12.75" hidden="false" customHeight="false" outlineLevel="0" collapsed="false">
      <c r="B701" s="2"/>
      <c r="C701" s="3"/>
      <c r="F701" s="3"/>
    </row>
    <row r="702" customFormat="false" ht="12.75" hidden="false" customHeight="false" outlineLevel="0" collapsed="false">
      <c r="B702" s="2"/>
      <c r="C702" s="3"/>
      <c r="F702" s="3"/>
    </row>
    <row r="703" customFormat="false" ht="12.75" hidden="false" customHeight="false" outlineLevel="0" collapsed="false">
      <c r="B703" s="2"/>
      <c r="C703" s="3"/>
      <c r="F703" s="3"/>
    </row>
    <row r="704" customFormat="false" ht="12.75" hidden="false" customHeight="false" outlineLevel="0" collapsed="false">
      <c r="B704" s="2"/>
      <c r="C704" s="3"/>
      <c r="F704" s="3"/>
    </row>
    <row r="705" customFormat="false" ht="12.75" hidden="false" customHeight="false" outlineLevel="0" collapsed="false">
      <c r="B705" s="2"/>
      <c r="C705" s="3"/>
      <c r="F705" s="3"/>
    </row>
    <row r="706" customFormat="false" ht="12.75" hidden="false" customHeight="false" outlineLevel="0" collapsed="false">
      <c r="B706" s="2"/>
      <c r="C706" s="3"/>
      <c r="F706" s="3"/>
    </row>
    <row r="707" customFormat="false" ht="12.75" hidden="false" customHeight="false" outlineLevel="0" collapsed="false">
      <c r="B707" s="2"/>
      <c r="C707" s="3"/>
      <c r="F707" s="3"/>
    </row>
    <row r="708" customFormat="false" ht="12.75" hidden="false" customHeight="false" outlineLevel="0" collapsed="false">
      <c r="B708" s="2"/>
      <c r="C708" s="3"/>
      <c r="F708" s="3"/>
    </row>
    <row r="709" customFormat="false" ht="12.75" hidden="false" customHeight="false" outlineLevel="0" collapsed="false">
      <c r="B709" s="2"/>
      <c r="C709" s="3"/>
      <c r="F709" s="3"/>
    </row>
    <row r="710" customFormat="false" ht="12.75" hidden="false" customHeight="false" outlineLevel="0" collapsed="false">
      <c r="B710" s="2"/>
      <c r="C710" s="3"/>
      <c r="F710" s="3"/>
    </row>
    <row r="711" customFormat="false" ht="12.75" hidden="false" customHeight="false" outlineLevel="0" collapsed="false">
      <c r="B711" s="2"/>
      <c r="C711" s="3"/>
      <c r="F711" s="3"/>
    </row>
    <row r="712" customFormat="false" ht="12.75" hidden="false" customHeight="false" outlineLevel="0" collapsed="false">
      <c r="B712" s="2"/>
      <c r="C712" s="3"/>
      <c r="F712" s="3"/>
    </row>
    <row r="713" customFormat="false" ht="12.75" hidden="false" customHeight="false" outlineLevel="0" collapsed="false">
      <c r="B713" s="2"/>
      <c r="C713" s="3"/>
      <c r="F713" s="3"/>
    </row>
    <row r="714" customFormat="false" ht="12.75" hidden="false" customHeight="false" outlineLevel="0" collapsed="false">
      <c r="B714" s="2"/>
      <c r="C714" s="3"/>
      <c r="F714" s="3"/>
    </row>
    <row r="715" customFormat="false" ht="12.75" hidden="false" customHeight="false" outlineLevel="0" collapsed="false">
      <c r="B715" s="2"/>
      <c r="C715" s="3"/>
      <c r="F715" s="3"/>
    </row>
    <row r="716" customFormat="false" ht="12.75" hidden="false" customHeight="false" outlineLevel="0" collapsed="false">
      <c r="B716" s="2"/>
      <c r="C716" s="3"/>
      <c r="F716" s="3"/>
    </row>
    <row r="717" customFormat="false" ht="12.75" hidden="false" customHeight="false" outlineLevel="0" collapsed="false">
      <c r="B717" s="2"/>
      <c r="C717" s="3"/>
      <c r="F717" s="3"/>
    </row>
    <row r="718" customFormat="false" ht="12.75" hidden="false" customHeight="false" outlineLevel="0" collapsed="false">
      <c r="B718" s="2"/>
      <c r="C718" s="3"/>
      <c r="F718" s="3"/>
    </row>
    <row r="719" customFormat="false" ht="12.75" hidden="false" customHeight="false" outlineLevel="0" collapsed="false">
      <c r="B719" s="2"/>
      <c r="C719" s="3"/>
      <c r="F719" s="3"/>
    </row>
    <row r="720" customFormat="false" ht="12.75" hidden="false" customHeight="false" outlineLevel="0" collapsed="false">
      <c r="B720" s="2"/>
      <c r="C720" s="3"/>
      <c r="F720" s="3"/>
    </row>
    <row r="721" customFormat="false" ht="12.75" hidden="false" customHeight="false" outlineLevel="0" collapsed="false">
      <c r="B721" s="2"/>
      <c r="C721" s="3"/>
      <c r="F721" s="3"/>
    </row>
    <row r="722" customFormat="false" ht="12.75" hidden="false" customHeight="false" outlineLevel="0" collapsed="false">
      <c r="B722" s="2"/>
      <c r="C722" s="3"/>
      <c r="F722" s="3"/>
    </row>
    <row r="723" customFormat="false" ht="12.75" hidden="false" customHeight="false" outlineLevel="0" collapsed="false">
      <c r="B723" s="2"/>
      <c r="C723" s="3"/>
      <c r="F723" s="3"/>
    </row>
    <row r="724" customFormat="false" ht="12.75" hidden="false" customHeight="false" outlineLevel="0" collapsed="false">
      <c r="B724" s="2"/>
      <c r="C724" s="3"/>
      <c r="F724" s="3"/>
    </row>
    <row r="725" customFormat="false" ht="12.75" hidden="false" customHeight="false" outlineLevel="0" collapsed="false">
      <c r="B725" s="2"/>
      <c r="C725" s="3"/>
      <c r="F725" s="3"/>
    </row>
    <row r="726" customFormat="false" ht="12.75" hidden="false" customHeight="false" outlineLevel="0" collapsed="false">
      <c r="B726" s="2"/>
      <c r="C726" s="3"/>
      <c r="F726" s="3"/>
    </row>
    <row r="727" customFormat="false" ht="12.75" hidden="false" customHeight="false" outlineLevel="0" collapsed="false">
      <c r="B727" s="2"/>
      <c r="C727" s="3"/>
      <c r="F727" s="3"/>
    </row>
    <row r="728" customFormat="false" ht="12.75" hidden="false" customHeight="false" outlineLevel="0" collapsed="false">
      <c r="B728" s="2"/>
      <c r="C728" s="3"/>
      <c r="F728" s="3"/>
    </row>
    <row r="729" customFormat="false" ht="12.75" hidden="false" customHeight="false" outlineLevel="0" collapsed="false">
      <c r="B729" s="2"/>
      <c r="C729" s="3"/>
      <c r="F729" s="3"/>
    </row>
    <row r="730" customFormat="false" ht="12.75" hidden="false" customHeight="false" outlineLevel="0" collapsed="false">
      <c r="B730" s="2"/>
      <c r="C730" s="3"/>
      <c r="F730" s="3"/>
    </row>
    <row r="731" customFormat="false" ht="12.75" hidden="false" customHeight="false" outlineLevel="0" collapsed="false">
      <c r="B731" s="2"/>
      <c r="C731" s="3"/>
      <c r="F731" s="3"/>
    </row>
    <row r="732" customFormat="false" ht="12.75" hidden="false" customHeight="false" outlineLevel="0" collapsed="false">
      <c r="B732" s="2"/>
      <c r="C732" s="3"/>
      <c r="F732" s="3"/>
    </row>
    <row r="733" customFormat="false" ht="12.75" hidden="false" customHeight="false" outlineLevel="0" collapsed="false">
      <c r="B733" s="2"/>
      <c r="C733" s="3"/>
      <c r="F733" s="3"/>
    </row>
    <row r="734" customFormat="false" ht="12.75" hidden="false" customHeight="false" outlineLevel="0" collapsed="false">
      <c r="B734" s="2"/>
      <c r="C734" s="3"/>
      <c r="F734" s="3"/>
    </row>
    <row r="735" customFormat="false" ht="12.75" hidden="false" customHeight="false" outlineLevel="0" collapsed="false">
      <c r="B735" s="2"/>
      <c r="C735" s="3"/>
      <c r="F735" s="3"/>
    </row>
    <row r="736" customFormat="false" ht="12.75" hidden="false" customHeight="false" outlineLevel="0" collapsed="false">
      <c r="B736" s="2"/>
      <c r="C736" s="3"/>
      <c r="F736" s="3"/>
    </row>
    <row r="737" customFormat="false" ht="12.75" hidden="false" customHeight="false" outlineLevel="0" collapsed="false">
      <c r="B737" s="2"/>
      <c r="C737" s="3"/>
      <c r="F737" s="3"/>
    </row>
    <row r="738" customFormat="false" ht="12.75" hidden="false" customHeight="false" outlineLevel="0" collapsed="false">
      <c r="B738" s="2"/>
      <c r="C738" s="3"/>
      <c r="F738" s="3"/>
    </row>
    <row r="739" customFormat="false" ht="12.75" hidden="false" customHeight="false" outlineLevel="0" collapsed="false">
      <c r="B739" s="2"/>
      <c r="C739" s="3"/>
      <c r="F739" s="3"/>
    </row>
    <row r="740" customFormat="false" ht="12.75" hidden="false" customHeight="false" outlineLevel="0" collapsed="false">
      <c r="B740" s="2"/>
      <c r="C740" s="3"/>
      <c r="F740" s="3"/>
    </row>
    <row r="741" customFormat="false" ht="12.75" hidden="false" customHeight="false" outlineLevel="0" collapsed="false">
      <c r="B741" s="2"/>
      <c r="C741" s="3"/>
      <c r="F741" s="3"/>
    </row>
    <row r="742" customFormat="false" ht="12.75" hidden="false" customHeight="false" outlineLevel="0" collapsed="false">
      <c r="B742" s="2"/>
      <c r="C742" s="3"/>
      <c r="F742" s="3"/>
    </row>
    <row r="743" customFormat="false" ht="12.75" hidden="false" customHeight="false" outlineLevel="0" collapsed="false">
      <c r="B743" s="2"/>
      <c r="C743" s="3"/>
      <c r="F743" s="3"/>
    </row>
    <row r="744" customFormat="false" ht="12.75" hidden="false" customHeight="false" outlineLevel="0" collapsed="false">
      <c r="B744" s="2"/>
      <c r="C744" s="3"/>
      <c r="F744" s="3"/>
    </row>
    <row r="745" customFormat="false" ht="12.75" hidden="false" customHeight="false" outlineLevel="0" collapsed="false">
      <c r="B745" s="2"/>
      <c r="C745" s="3"/>
      <c r="F745" s="3"/>
    </row>
    <row r="746" customFormat="false" ht="12.75" hidden="false" customHeight="false" outlineLevel="0" collapsed="false">
      <c r="B746" s="2"/>
      <c r="C746" s="3"/>
      <c r="F746" s="3"/>
    </row>
    <row r="747" customFormat="false" ht="12.75" hidden="false" customHeight="false" outlineLevel="0" collapsed="false">
      <c r="B747" s="2"/>
      <c r="C747" s="3"/>
      <c r="F747" s="3"/>
    </row>
    <row r="748" customFormat="false" ht="12.75" hidden="false" customHeight="false" outlineLevel="0" collapsed="false">
      <c r="B748" s="2"/>
      <c r="C748" s="3"/>
      <c r="F748" s="3"/>
    </row>
    <row r="749" customFormat="false" ht="12.75" hidden="false" customHeight="false" outlineLevel="0" collapsed="false">
      <c r="B749" s="2"/>
      <c r="C749" s="3"/>
      <c r="F749" s="3"/>
    </row>
    <row r="750" customFormat="false" ht="12.75" hidden="false" customHeight="false" outlineLevel="0" collapsed="false">
      <c r="B750" s="2"/>
      <c r="C750" s="3"/>
      <c r="F750" s="3"/>
    </row>
    <row r="751" customFormat="false" ht="12.75" hidden="false" customHeight="false" outlineLevel="0" collapsed="false">
      <c r="B751" s="2"/>
      <c r="C751" s="3"/>
      <c r="F751" s="3"/>
    </row>
    <row r="752" customFormat="false" ht="12.75" hidden="false" customHeight="false" outlineLevel="0" collapsed="false">
      <c r="B752" s="2"/>
      <c r="C752" s="3"/>
      <c r="F752" s="3"/>
    </row>
    <row r="753" customFormat="false" ht="12.75" hidden="false" customHeight="false" outlineLevel="0" collapsed="false">
      <c r="B753" s="2"/>
      <c r="C753" s="3"/>
      <c r="F753" s="3"/>
    </row>
    <row r="754" customFormat="false" ht="12.75" hidden="false" customHeight="false" outlineLevel="0" collapsed="false">
      <c r="B754" s="2"/>
      <c r="C754" s="3"/>
      <c r="F754" s="3"/>
    </row>
    <row r="755" customFormat="false" ht="12.75" hidden="false" customHeight="false" outlineLevel="0" collapsed="false">
      <c r="B755" s="2"/>
      <c r="C755" s="3"/>
      <c r="F755" s="3"/>
    </row>
    <row r="756" customFormat="false" ht="12.75" hidden="false" customHeight="false" outlineLevel="0" collapsed="false">
      <c r="B756" s="2"/>
      <c r="C756" s="3"/>
      <c r="F756" s="3"/>
    </row>
    <row r="757" customFormat="false" ht="12.75" hidden="false" customHeight="false" outlineLevel="0" collapsed="false">
      <c r="B757" s="2"/>
      <c r="C757" s="3"/>
      <c r="F757" s="3"/>
    </row>
    <row r="758" customFormat="false" ht="12.75" hidden="false" customHeight="false" outlineLevel="0" collapsed="false">
      <c r="B758" s="2"/>
      <c r="C758" s="3"/>
      <c r="F758" s="3"/>
    </row>
    <row r="759" customFormat="false" ht="12.75" hidden="false" customHeight="false" outlineLevel="0" collapsed="false">
      <c r="B759" s="2"/>
      <c r="C759" s="3"/>
      <c r="F759" s="3"/>
    </row>
    <row r="760" customFormat="false" ht="12.75" hidden="false" customHeight="false" outlineLevel="0" collapsed="false">
      <c r="B760" s="2"/>
      <c r="C760" s="3"/>
      <c r="F760" s="3"/>
    </row>
    <row r="761" customFormat="false" ht="12.75" hidden="false" customHeight="false" outlineLevel="0" collapsed="false">
      <c r="B761" s="2"/>
      <c r="C761" s="3"/>
      <c r="F761" s="3"/>
    </row>
    <row r="762" customFormat="false" ht="12.75" hidden="false" customHeight="false" outlineLevel="0" collapsed="false">
      <c r="B762" s="2"/>
      <c r="C762" s="3"/>
      <c r="F762" s="3"/>
    </row>
    <row r="763" customFormat="false" ht="12.75" hidden="false" customHeight="false" outlineLevel="0" collapsed="false">
      <c r="B763" s="2"/>
      <c r="C763" s="3"/>
      <c r="F763" s="3"/>
    </row>
    <row r="764" customFormat="false" ht="12.75" hidden="false" customHeight="false" outlineLevel="0" collapsed="false">
      <c r="B764" s="2"/>
      <c r="C764" s="3"/>
      <c r="F764" s="3"/>
    </row>
    <row r="765" customFormat="false" ht="12.75" hidden="false" customHeight="false" outlineLevel="0" collapsed="false">
      <c r="B765" s="2"/>
      <c r="C765" s="3"/>
      <c r="F765" s="3"/>
    </row>
    <row r="766" customFormat="false" ht="12.75" hidden="false" customHeight="false" outlineLevel="0" collapsed="false">
      <c r="B766" s="2"/>
      <c r="C766" s="3"/>
      <c r="F766" s="3"/>
    </row>
    <row r="767" customFormat="false" ht="12.75" hidden="false" customHeight="false" outlineLevel="0" collapsed="false">
      <c r="B767" s="2"/>
      <c r="C767" s="3"/>
      <c r="F767" s="3"/>
    </row>
    <row r="768" customFormat="false" ht="12.75" hidden="false" customHeight="false" outlineLevel="0" collapsed="false">
      <c r="B768" s="2"/>
      <c r="C768" s="3"/>
      <c r="F768" s="3"/>
    </row>
    <row r="769" customFormat="false" ht="12.75" hidden="false" customHeight="false" outlineLevel="0" collapsed="false">
      <c r="B769" s="2"/>
      <c r="C769" s="3"/>
      <c r="F769" s="3"/>
    </row>
    <row r="770" customFormat="false" ht="12.75" hidden="false" customHeight="false" outlineLevel="0" collapsed="false">
      <c r="B770" s="2"/>
      <c r="C770" s="3"/>
      <c r="F770" s="3"/>
    </row>
    <row r="771" customFormat="false" ht="12.75" hidden="false" customHeight="false" outlineLevel="0" collapsed="false">
      <c r="B771" s="2"/>
      <c r="C771" s="3"/>
      <c r="F771" s="3"/>
    </row>
    <row r="772" customFormat="false" ht="12.75" hidden="false" customHeight="false" outlineLevel="0" collapsed="false">
      <c r="B772" s="2"/>
      <c r="C772" s="3"/>
      <c r="F772" s="3"/>
    </row>
    <row r="773" customFormat="false" ht="12.75" hidden="false" customHeight="false" outlineLevel="0" collapsed="false">
      <c r="B773" s="2"/>
      <c r="C773" s="3"/>
      <c r="F773" s="3"/>
    </row>
    <row r="774" customFormat="false" ht="12.75" hidden="false" customHeight="false" outlineLevel="0" collapsed="false">
      <c r="B774" s="2"/>
      <c r="C774" s="3"/>
      <c r="F774" s="3"/>
    </row>
    <row r="775" customFormat="false" ht="12.75" hidden="false" customHeight="false" outlineLevel="0" collapsed="false">
      <c r="B775" s="2"/>
      <c r="C775" s="3"/>
      <c r="F775" s="3"/>
    </row>
    <row r="776" customFormat="false" ht="12.75" hidden="false" customHeight="false" outlineLevel="0" collapsed="false">
      <c r="B776" s="2"/>
      <c r="C776" s="3"/>
      <c r="F776" s="3"/>
    </row>
    <row r="777" customFormat="false" ht="12.75" hidden="false" customHeight="false" outlineLevel="0" collapsed="false">
      <c r="B777" s="2"/>
      <c r="C777" s="3"/>
      <c r="F777" s="3"/>
    </row>
    <row r="778" customFormat="false" ht="12.75" hidden="false" customHeight="false" outlineLevel="0" collapsed="false">
      <c r="B778" s="2"/>
      <c r="C778" s="3"/>
      <c r="F778" s="3"/>
    </row>
    <row r="779" customFormat="false" ht="12.75" hidden="false" customHeight="false" outlineLevel="0" collapsed="false">
      <c r="B779" s="2"/>
      <c r="C779" s="3"/>
      <c r="F779" s="3"/>
    </row>
    <row r="780" customFormat="false" ht="12.75" hidden="false" customHeight="false" outlineLevel="0" collapsed="false">
      <c r="B780" s="2"/>
      <c r="C780" s="3"/>
      <c r="F780" s="3"/>
    </row>
    <row r="781" customFormat="false" ht="12.75" hidden="false" customHeight="false" outlineLevel="0" collapsed="false">
      <c r="B781" s="2"/>
      <c r="C781" s="3"/>
      <c r="F781" s="3"/>
    </row>
    <row r="782" customFormat="false" ht="12.75" hidden="false" customHeight="false" outlineLevel="0" collapsed="false">
      <c r="B782" s="2"/>
      <c r="C782" s="3"/>
      <c r="F782" s="3"/>
    </row>
    <row r="783" customFormat="false" ht="12.75" hidden="false" customHeight="false" outlineLevel="0" collapsed="false">
      <c r="B783" s="2"/>
      <c r="C783" s="3"/>
      <c r="F783" s="3"/>
    </row>
    <row r="784" customFormat="false" ht="12.75" hidden="false" customHeight="false" outlineLevel="0" collapsed="false">
      <c r="B784" s="2"/>
      <c r="C784" s="3"/>
      <c r="F784" s="3"/>
    </row>
    <row r="785" customFormat="false" ht="12.75" hidden="false" customHeight="false" outlineLevel="0" collapsed="false">
      <c r="B785" s="2"/>
      <c r="C785" s="3"/>
      <c r="F785" s="3"/>
    </row>
    <row r="786" customFormat="false" ht="12.75" hidden="false" customHeight="false" outlineLevel="0" collapsed="false">
      <c r="B786" s="2"/>
      <c r="C786" s="3"/>
      <c r="F786" s="3"/>
    </row>
    <row r="787" customFormat="false" ht="12.75" hidden="false" customHeight="false" outlineLevel="0" collapsed="false">
      <c r="B787" s="2"/>
      <c r="C787" s="3"/>
      <c r="F787" s="3"/>
    </row>
    <row r="788" customFormat="false" ht="12.75" hidden="false" customHeight="false" outlineLevel="0" collapsed="false">
      <c r="B788" s="2"/>
      <c r="C788" s="3"/>
      <c r="F788" s="3"/>
    </row>
    <row r="789" customFormat="false" ht="12.75" hidden="false" customHeight="false" outlineLevel="0" collapsed="false">
      <c r="B789" s="2"/>
      <c r="C789" s="3"/>
      <c r="F789" s="3"/>
    </row>
    <row r="790" customFormat="false" ht="12.75" hidden="false" customHeight="false" outlineLevel="0" collapsed="false">
      <c r="B790" s="2"/>
      <c r="C790" s="3"/>
      <c r="F790" s="3"/>
    </row>
    <row r="791" customFormat="false" ht="12.75" hidden="false" customHeight="false" outlineLevel="0" collapsed="false">
      <c r="B791" s="2"/>
      <c r="C791" s="3"/>
      <c r="F791" s="3"/>
    </row>
    <row r="792" customFormat="false" ht="12.75" hidden="false" customHeight="false" outlineLevel="0" collapsed="false">
      <c r="B792" s="2"/>
      <c r="C792" s="3"/>
      <c r="F792" s="3"/>
    </row>
    <row r="793" customFormat="false" ht="12.75" hidden="false" customHeight="false" outlineLevel="0" collapsed="false">
      <c r="B793" s="2"/>
      <c r="C793" s="3"/>
      <c r="F793" s="3"/>
    </row>
    <row r="794" customFormat="false" ht="12.75" hidden="false" customHeight="false" outlineLevel="0" collapsed="false">
      <c r="B794" s="2"/>
      <c r="C794" s="3"/>
      <c r="F794" s="3"/>
    </row>
    <row r="795" customFormat="false" ht="12.75" hidden="false" customHeight="false" outlineLevel="0" collapsed="false">
      <c r="B795" s="2"/>
      <c r="C795" s="3"/>
      <c r="F795" s="3"/>
    </row>
    <row r="796" customFormat="false" ht="12.75" hidden="false" customHeight="false" outlineLevel="0" collapsed="false">
      <c r="B796" s="2"/>
      <c r="C796" s="3"/>
      <c r="F796" s="3"/>
    </row>
    <row r="797" customFormat="false" ht="12.75" hidden="false" customHeight="false" outlineLevel="0" collapsed="false">
      <c r="B797" s="2"/>
      <c r="C797" s="3"/>
      <c r="F797" s="3"/>
    </row>
    <row r="798" customFormat="false" ht="12.75" hidden="false" customHeight="false" outlineLevel="0" collapsed="false">
      <c r="B798" s="2"/>
      <c r="C798" s="3"/>
      <c r="F798" s="3"/>
    </row>
    <row r="799" customFormat="false" ht="12.75" hidden="false" customHeight="false" outlineLevel="0" collapsed="false">
      <c r="B799" s="2"/>
      <c r="C799" s="3"/>
      <c r="F799" s="3"/>
    </row>
    <row r="800" customFormat="false" ht="12.75" hidden="false" customHeight="false" outlineLevel="0" collapsed="false">
      <c r="B800" s="2"/>
      <c r="C800" s="3"/>
      <c r="F800" s="3"/>
    </row>
    <row r="801" customFormat="false" ht="12.75" hidden="false" customHeight="false" outlineLevel="0" collapsed="false">
      <c r="B801" s="2"/>
      <c r="C801" s="3"/>
      <c r="F801" s="3"/>
    </row>
    <row r="802" customFormat="false" ht="12.75" hidden="false" customHeight="false" outlineLevel="0" collapsed="false">
      <c r="B802" s="2"/>
      <c r="C802" s="3"/>
      <c r="F802" s="3"/>
    </row>
    <row r="803" customFormat="false" ht="12.75" hidden="false" customHeight="false" outlineLevel="0" collapsed="false">
      <c r="B803" s="2"/>
      <c r="C803" s="3"/>
      <c r="F803" s="3"/>
    </row>
    <row r="804" customFormat="false" ht="12.75" hidden="false" customHeight="false" outlineLevel="0" collapsed="false">
      <c r="B804" s="2"/>
      <c r="C804" s="3"/>
      <c r="F804" s="3"/>
    </row>
    <row r="805" customFormat="false" ht="12.75" hidden="false" customHeight="false" outlineLevel="0" collapsed="false">
      <c r="B805" s="2"/>
      <c r="C805" s="3"/>
      <c r="F805" s="3"/>
    </row>
    <row r="806" customFormat="false" ht="12.75" hidden="false" customHeight="false" outlineLevel="0" collapsed="false">
      <c r="B806" s="2"/>
      <c r="C806" s="3"/>
      <c r="F806" s="3"/>
    </row>
    <row r="807" customFormat="false" ht="12.75" hidden="false" customHeight="false" outlineLevel="0" collapsed="false">
      <c r="B807" s="2"/>
      <c r="C807" s="3"/>
      <c r="F807" s="3"/>
    </row>
    <row r="808" customFormat="false" ht="12.75" hidden="false" customHeight="false" outlineLevel="0" collapsed="false">
      <c r="B808" s="2"/>
      <c r="C808" s="3"/>
      <c r="F808" s="3"/>
    </row>
    <row r="809" customFormat="false" ht="12.75" hidden="false" customHeight="false" outlineLevel="0" collapsed="false">
      <c r="B809" s="2"/>
      <c r="C809" s="3"/>
      <c r="F809" s="3"/>
    </row>
    <row r="810" customFormat="false" ht="12.75" hidden="false" customHeight="false" outlineLevel="0" collapsed="false">
      <c r="B810" s="2"/>
      <c r="C810" s="3"/>
      <c r="F810" s="3"/>
    </row>
    <row r="811" customFormat="false" ht="12.75" hidden="false" customHeight="false" outlineLevel="0" collapsed="false">
      <c r="B811" s="2"/>
      <c r="C811" s="3"/>
      <c r="F811" s="3"/>
    </row>
    <row r="812" customFormat="false" ht="12.75" hidden="false" customHeight="false" outlineLevel="0" collapsed="false">
      <c r="B812" s="2"/>
      <c r="C812" s="3"/>
      <c r="F812" s="3"/>
    </row>
    <row r="813" customFormat="false" ht="12.75" hidden="false" customHeight="false" outlineLevel="0" collapsed="false">
      <c r="B813" s="2"/>
      <c r="C813" s="3"/>
      <c r="F813" s="3"/>
    </row>
    <row r="814" customFormat="false" ht="12.75" hidden="false" customHeight="false" outlineLevel="0" collapsed="false">
      <c r="B814" s="2"/>
      <c r="C814" s="3"/>
      <c r="F814" s="3"/>
    </row>
    <row r="815" customFormat="false" ht="12.75" hidden="false" customHeight="false" outlineLevel="0" collapsed="false">
      <c r="B815" s="2"/>
      <c r="C815" s="3"/>
      <c r="F815" s="3"/>
    </row>
    <row r="816" customFormat="false" ht="12.75" hidden="false" customHeight="false" outlineLevel="0" collapsed="false">
      <c r="B816" s="2"/>
      <c r="C816" s="3"/>
      <c r="F816" s="3"/>
    </row>
    <row r="817" customFormat="false" ht="12.75" hidden="false" customHeight="false" outlineLevel="0" collapsed="false">
      <c r="B817" s="2"/>
      <c r="C817" s="3"/>
      <c r="F817" s="3"/>
    </row>
    <row r="818" customFormat="false" ht="12.75" hidden="false" customHeight="false" outlineLevel="0" collapsed="false">
      <c r="B818" s="2"/>
      <c r="C818" s="3"/>
      <c r="F818" s="3"/>
    </row>
    <row r="819" customFormat="false" ht="12.75" hidden="false" customHeight="false" outlineLevel="0" collapsed="false">
      <c r="B819" s="2"/>
      <c r="C819" s="3"/>
      <c r="F819" s="3"/>
    </row>
    <row r="820" customFormat="false" ht="12.75" hidden="false" customHeight="false" outlineLevel="0" collapsed="false">
      <c r="B820" s="2"/>
      <c r="C820" s="3"/>
      <c r="F820" s="3"/>
    </row>
    <row r="821" customFormat="false" ht="12.75" hidden="false" customHeight="false" outlineLevel="0" collapsed="false">
      <c r="B821" s="2"/>
      <c r="C821" s="3"/>
      <c r="F821" s="3"/>
    </row>
    <row r="822" customFormat="false" ht="12.75" hidden="false" customHeight="false" outlineLevel="0" collapsed="false">
      <c r="B822" s="2"/>
      <c r="C822" s="3"/>
      <c r="F822" s="3"/>
    </row>
    <row r="823" customFormat="false" ht="12.75" hidden="false" customHeight="false" outlineLevel="0" collapsed="false">
      <c r="B823" s="2"/>
      <c r="C823" s="3"/>
      <c r="F823" s="3"/>
    </row>
    <row r="824" customFormat="false" ht="12.75" hidden="false" customHeight="false" outlineLevel="0" collapsed="false">
      <c r="B824" s="2"/>
      <c r="C824" s="3"/>
      <c r="F824" s="3"/>
    </row>
    <row r="825" customFormat="false" ht="12.75" hidden="false" customHeight="false" outlineLevel="0" collapsed="false">
      <c r="B825" s="2"/>
      <c r="C825" s="3"/>
      <c r="F825" s="3"/>
    </row>
    <row r="826" customFormat="false" ht="12.75" hidden="false" customHeight="false" outlineLevel="0" collapsed="false">
      <c r="B826" s="2"/>
      <c r="C826" s="3"/>
      <c r="F826" s="3"/>
    </row>
    <row r="827" customFormat="false" ht="12.75" hidden="false" customHeight="false" outlineLevel="0" collapsed="false">
      <c r="B827" s="2"/>
      <c r="C827" s="3"/>
      <c r="F827" s="3"/>
    </row>
    <row r="828" customFormat="false" ht="12.75" hidden="false" customHeight="false" outlineLevel="0" collapsed="false">
      <c r="B828" s="2"/>
      <c r="C828" s="3"/>
      <c r="F828" s="3"/>
    </row>
    <row r="829" customFormat="false" ht="12.75" hidden="false" customHeight="false" outlineLevel="0" collapsed="false">
      <c r="B829" s="2"/>
      <c r="C829" s="3"/>
      <c r="F829" s="3"/>
    </row>
    <row r="830" customFormat="false" ht="12.75" hidden="false" customHeight="false" outlineLevel="0" collapsed="false">
      <c r="B830" s="2"/>
      <c r="C830" s="3"/>
      <c r="F830" s="3"/>
    </row>
    <row r="831" customFormat="false" ht="12.75" hidden="false" customHeight="false" outlineLevel="0" collapsed="false">
      <c r="B831" s="2"/>
      <c r="C831" s="3"/>
      <c r="F831" s="3"/>
    </row>
    <row r="832" customFormat="false" ht="12.75" hidden="false" customHeight="false" outlineLevel="0" collapsed="false">
      <c r="B832" s="2"/>
      <c r="C832" s="3"/>
      <c r="F832" s="3"/>
    </row>
    <row r="833" customFormat="false" ht="12.75" hidden="false" customHeight="false" outlineLevel="0" collapsed="false">
      <c r="B833" s="2"/>
      <c r="C833" s="3"/>
      <c r="F833" s="3"/>
    </row>
    <row r="834" customFormat="false" ht="12.75" hidden="false" customHeight="false" outlineLevel="0" collapsed="false">
      <c r="B834" s="2"/>
      <c r="C834" s="3"/>
      <c r="F834" s="3"/>
    </row>
    <row r="835" customFormat="false" ht="12.75" hidden="false" customHeight="false" outlineLevel="0" collapsed="false">
      <c r="B835" s="2"/>
      <c r="C835" s="3"/>
      <c r="F835" s="3"/>
    </row>
    <row r="836" customFormat="false" ht="12.75" hidden="false" customHeight="false" outlineLevel="0" collapsed="false">
      <c r="B836" s="2"/>
      <c r="C836" s="3"/>
      <c r="F836" s="3"/>
    </row>
    <row r="837" customFormat="false" ht="12.75" hidden="false" customHeight="false" outlineLevel="0" collapsed="false">
      <c r="B837" s="2"/>
      <c r="C837" s="3"/>
      <c r="F837" s="3"/>
    </row>
    <row r="838" customFormat="false" ht="12.75" hidden="false" customHeight="false" outlineLevel="0" collapsed="false">
      <c r="B838" s="2"/>
      <c r="C838" s="3"/>
      <c r="F838" s="3"/>
    </row>
    <row r="839" customFormat="false" ht="12.75" hidden="false" customHeight="false" outlineLevel="0" collapsed="false">
      <c r="B839" s="2"/>
      <c r="C839" s="3"/>
      <c r="F839" s="3"/>
    </row>
    <row r="840" customFormat="false" ht="12.75" hidden="false" customHeight="false" outlineLevel="0" collapsed="false">
      <c r="B840" s="2"/>
      <c r="C840" s="3"/>
      <c r="F840" s="3"/>
    </row>
    <row r="841" customFormat="false" ht="12.75" hidden="false" customHeight="false" outlineLevel="0" collapsed="false">
      <c r="B841" s="2"/>
      <c r="C841" s="3"/>
      <c r="F841" s="3"/>
    </row>
    <row r="842" customFormat="false" ht="12.75" hidden="false" customHeight="false" outlineLevel="0" collapsed="false">
      <c r="B842" s="2"/>
      <c r="C842" s="3"/>
      <c r="F842" s="3"/>
    </row>
    <row r="843" customFormat="false" ht="12.75" hidden="false" customHeight="false" outlineLevel="0" collapsed="false">
      <c r="B843" s="2"/>
      <c r="C843" s="3"/>
      <c r="F843" s="3"/>
    </row>
    <row r="844" customFormat="false" ht="12.75" hidden="false" customHeight="false" outlineLevel="0" collapsed="false">
      <c r="B844" s="2"/>
      <c r="C844" s="3"/>
      <c r="F844" s="3"/>
    </row>
    <row r="845" customFormat="false" ht="12.75" hidden="false" customHeight="false" outlineLevel="0" collapsed="false">
      <c r="B845" s="2"/>
      <c r="C845" s="3"/>
      <c r="F845" s="3"/>
    </row>
    <row r="846" customFormat="false" ht="12.75" hidden="false" customHeight="false" outlineLevel="0" collapsed="false">
      <c r="B846" s="2"/>
      <c r="C846" s="3"/>
      <c r="F846" s="3"/>
    </row>
    <row r="847" customFormat="false" ht="12.75" hidden="false" customHeight="false" outlineLevel="0" collapsed="false">
      <c r="B847" s="2"/>
      <c r="C847" s="3"/>
      <c r="F847" s="3"/>
    </row>
    <row r="848" customFormat="false" ht="12.75" hidden="false" customHeight="false" outlineLevel="0" collapsed="false">
      <c r="B848" s="2"/>
      <c r="C848" s="3"/>
      <c r="F848" s="3"/>
    </row>
    <row r="849" customFormat="false" ht="12.75" hidden="false" customHeight="false" outlineLevel="0" collapsed="false">
      <c r="B849" s="2"/>
      <c r="C849" s="3"/>
      <c r="F849" s="3"/>
    </row>
    <row r="850" customFormat="false" ht="12.75" hidden="false" customHeight="false" outlineLevel="0" collapsed="false">
      <c r="B850" s="2"/>
      <c r="C850" s="3"/>
      <c r="F850" s="3"/>
    </row>
    <row r="851" customFormat="false" ht="12.75" hidden="false" customHeight="false" outlineLevel="0" collapsed="false">
      <c r="B851" s="2"/>
      <c r="C851" s="3"/>
      <c r="F851" s="3"/>
    </row>
    <row r="852" customFormat="false" ht="12.75" hidden="false" customHeight="false" outlineLevel="0" collapsed="false">
      <c r="B852" s="2"/>
      <c r="C852" s="3"/>
      <c r="F852" s="3"/>
    </row>
    <row r="853" customFormat="false" ht="12.75" hidden="false" customHeight="false" outlineLevel="0" collapsed="false">
      <c r="B853" s="2"/>
      <c r="C853" s="3"/>
      <c r="F853" s="3"/>
    </row>
    <row r="854" customFormat="false" ht="12.75" hidden="false" customHeight="false" outlineLevel="0" collapsed="false">
      <c r="B854" s="2"/>
      <c r="C854" s="3"/>
      <c r="F854" s="3"/>
    </row>
    <row r="855" customFormat="false" ht="12.75" hidden="false" customHeight="false" outlineLevel="0" collapsed="false">
      <c r="B855" s="2"/>
      <c r="C855" s="3"/>
      <c r="F855" s="3"/>
    </row>
    <row r="856" customFormat="false" ht="12.75" hidden="false" customHeight="false" outlineLevel="0" collapsed="false">
      <c r="B856" s="2"/>
      <c r="C856" s="3"/>
      <c r="F856" s="3"/>
    </row>
    <row r="857" customFormat="false" ht="12.75" hidden="false" customHeight="false" outlineLevel="0" collapsed="false">
      <c r="B857" s="2"/>
      <c r="C857" s="3"/>
      <c r="F857" s="3"/>
    </row>
    <row r="858" customFormat="false" ht="12.75" hidden="false" customHeight="false" outlineLevel="0" collapsed="false">
      <c r="B858" s="2"/>
      <c r="C858" s="3"/>
      <c r="F858" s="3"/>
    </row>
    <row r="859" customFormat="false" ht="12.75" hidden="false" customHeight="false" outlineLevel="0" collapsed="false">
      <c r="B859" s="2"/>
      <c r="C859" s="3"/>
      <c r="F859" s="3"/>
    </row>
    <row r="860" customFormat="false" ht="12.75" hidden="false" customHeight="false" outlineLevel="0" collapsed="false">
      <c r="B860" s="2"/>
      <c r="C860" s="3"/>
      <c r="F860" s="3"/>
    </row>
    <row r="861" customFormat="false" ht="12.75" hidden="false" customHeight="false" outlineLevel="0" collapsed="false">
      <c r="B861" s="2"/>
      <c r="C861" s="3"/>
      <c r="F861" s="3"/>
    </row>
    <row r="862" customFormat="false" ht="12.75" hidden="false" customHeight="false" outlineLevel="0" collapsed="false">
      <c r="B862" s="2"/>
      <c r="C862" s="3"/>
      <c r="F862" s="3"/>
    </row>
    <row r="863" customFormat="false" ht="12.75" hidden="false" customHeight="false" outlineLevel="0" collapsed="false">
      <c r="B863" s="2"/>
      <c r="C863" s="3"/>
      <c r="F863" s="3"/>
    </row>
    <row r="864" customFormat="false" ht="12.75" hidden="false" customHeight="false" outlineLevel="0" collapsed="false">
      <c r="B864" s="2"/>
      <c r="C864" s="3"/>
      <c r="F864" s="3"/>
    </row>
    <row r="865" customFormat="false" ht="12.75" hidden="false" customHeight="false" outlineLevel="0" collapsed="false">
      <c r="B865" s="2"/>
      <c r="C865" s="3"/>
      <c r="F865" s="3"/>
    </row>
    <row r="866" customFormat="false" ht="12.75" hidden="false" customHeight="false" outlineLevel="0" collapsed="false">
      <c r="B866" s="2"/>
      <c r="C866" s="3"/>
      <c r="F866" s="3"/>
    </row>
    <row r="867" customFormat="false" ht="12.75" hidden="false" customHeight="false" outlineLevel="0" collapsed="false">
      <c r="B867" s="2"/>
      <c r="C867" s="3"/>
      <c r="F867" s="3"/>
    </row>
    <row r="868" customFormat="false" ht="12.75" hidden="false" customHeight="false" outlineLevel="0" collapsed="false">
      <c r="B868" s="2"/>
      <c r="C868" s="3"/>
      <c r="F868" s="3"/>
    </row>
    <row r="869" customFormat="false" ht="12.75" hidden="false" customHeight="false" outlineLevel="0" collapsed="false">
      <c r="B869" s="2"/>
      <c r="C869" s="3"/>
      <c r="F869" s="3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  <row r="1038" customFormat="false" ht="12.75" hidden="false" customHeight="false" outlineLevel="0" collapsed="false">
      <c r="B1038" s="2"/>
    </row>
    <row r="1039" customFormat="false" ht="12.75" hidden="false" customHeight="false" outlineLevel="0" collapsed="false">
      <c r="B1039" s="2"/>
    </row>
    <row r="1040" customFormat="false" ht="12.75" hidden="false" customHeight="false" outlineLevel="0" collapsed="false">
      <c r="B1040" s="2"/>
    </row>
    <row r="1041" customFormat="false" ht="12.75" hidden="false" customHeight="false" outlineLevel="0" collapsed="false">
      <c r="B1041" s="2"/>
    </row>
    <row r="1042" customFormat="false" ht="12.75" hidden="false" customHeight="false" outlineLevel="0" collapsed="false">
      <c r="B1042" s="2"/>
    </row>
    <row r="1043" customFormat="false" ht="12.75" hidden="false" customHeight="false" outlineLevel="0" collapsed="false">
      <c r="B1043" s="2"/>
    </row>
    <row r="1044" customFormat="false" ht="12.75" hidden="false" customHeight="false" outlineLevel="0" collapsed="false">
      <c r="B1044" s="2"/>
    </row>
    <row r="1045" customFormat="false" ht="12.75" hidden="false" customHeight="false" outlineLevel="0" collapsed="false">
      <c r="B1045" s="2"/>
    </row>
    <row r="1046" customFormat="false" ht="12.75" hidden="false" customHeight="false" outlineLevel="0" collapsed="false">
      <c r="B1046" s="2"/>
    </row>
    <row r="1047" customFormat="false" ht="12.75" hidden="false" customHeight="false" outlineLevel="0" collapsed="false">
      <c r="B1047" s="2"/>
    </row>
    <row r="1048" customFormat="false" ht="12.75" hidden="false" customHeight="false" outlineLevel="0" collapsed="false">
      <c r="B1048" s="2"/>
    </row>
    <row r="1049" customFormat="false" ht="12.75" hidden="false" customHeight="false" outlineLevel="0" collapsed="false">
      <c r="B1049" s="2"/>
    </row>
    <row r="1050" customFormat="false" ht="12.75" hidden="false" customHeight="false" outlineLevel="0" collapsed="false">
      <c r="B1050" s="2"/>
    </row>
    <row r="1051" customFormat="false" ht="12.75" hidden="false" customHeight="false" outlineLevel="0" collapsed="false">
      <c r="B1051" s="2"/>
    </row>
    <row r="1052" customFormat="false" ht="12.75" hidden="false" customHeight="false" outlineLevel="0" collapsed="false">
      <c r="B1052" s="2"/>
    </row>
    <row r="1053" customFormat="false" ht="12.75" hidden="false" customHeight="false" outlineLevel="0" collapsed="false">
      <c r="B1053" s="2"/>
    </row>
    <row r="1054" customFormat="false" ht="12.75" hidden="false" customHeight="false" outlineLevel="0" collapsed="false">
      <c r="B1054" s="2"/>
    </row>
    <row r="1055" customFormat="false" ht="12.75" hidden="false" customHeight="false" outlineLevel="0" collapsed="false">
      <c r="B1055" s="2"/>
    </row>
    <row r="1056" customFormat="false" ht="12.75" hidden="false" customHeight="false" outlineLevel="0" collapsed="false">
      <c r="B1056" s="2"/>
    </row>
    <row r="1057" customFormat="false" ht="12.75" hidden="false" customHeight="false" outlineLevel="0" collapsed="false">
      <c r="B1057" s="2"/>
    </row>
    <row r="1058" customFormat="false" ht="12.75" hidden="false" customHeight="false" outlineLevel="0" collapsed="false">
      <c r="B1058" s="2"/>
    </row>
    <row r="1059" customFormat="false" ht="12.75" hidden="false" customHeight="false" outlineLevel="0" collapsed="false">
      <c r="B1059" s="2"/>
    </row>
    <row r="1060" customFormat="false" ht="12.75" hidden="false" customHeight="false" outlineLevel="0" collapsed="false">
      <c r="B1060" s="2"/>
    </row>
    <row r="1061" customFormat="false" ht="12.75" hidden="false" customHeight="false" outlineLevel="0" collapsed="false">
      <c r="B1061" s="2"/>
    </row>
    <row r="1062" customFormat="false" ht="12.75" hidden="false" customHeight="false" outlineLevel="0" collapsed="false">
      <c r="B1062" s="2"/>
    </row>
    <row r="1063" customFormat="false" ht="12.75" hidden="false" customHeight="false" outlineLevel="0" collapsed="false">
      <c r="B1063" s="2"/>
    </row>
    <row r="1064" customFormat="false" ht="12.75" hidden="false" customHeight="false" outlineLevel="0" collapsed="false">
      <c r="B1064" s="2"/>
    </row>
    <row r="1065" customFormat="false" ht="12.75" hidden="false" customHeight="false" outlineLevel="0" collapsed="false">
      <c r="B1065" s="2"/>
    </row>
    <row r="1066" customFormat="false" ht="12.75" hidden="false" customHeight="false" outlineLevel="0" collapsed="false">
      <c r="B1066" s="2"/>
    </row>
    <row r="1067" customFormat="false" ht="12.75" hidden="false" customHeight="false" outlineLevel="0" collapsed="false">
      <c r="B1067" s="2"/>
    </row>
    <row r="1068" customFormat="false" ht="12.75" hidden="false" customHeight="false" outlineLevel="0" collapsed="false">
      <c r="B1068" s="2"/>
    </row>
    <row r="1069" customFormat="false" ht="12.75" hidden="false" customHeight="false" outlineLevel="0" collapsed="false">
      <c r="B1069" s="2"/>
    </row>
    <row r="1070" customFormat="false" ht="12.75" hidden="false" customHeight="false" outlineLevel="0" collapsed="false">
      <c r="B1070" s="2"/>
    </row>
    <row r="1071" customFormat="false" ht="12.75" hidden="false" customHeight="false" outlineLevel="0" collapsed="false">
      <c r="B1071" s="2"/>
    </row>
    <row r="1072" customFormat="false" ht="12.75" hidden="false" customHeight="false" outlineLevel="0" collapsed="false">
      <c r="B1072" s="2"/>
    </row>
    <row r="1073" customFormat="false" ht="12.75" hidden="false" customHeight="false" outlineLevel="0" collapsed="false">
      <c r="B1073" s="2"/>
    </row>
    <row r="1074" customFormat="false" ht="12.75" hidden="false" customHeight="false" outlineLevel="0" collapsed="false">
      <c r="B1074" s="2"/>
    </row>
    <row r="1075" customFormat="false" ht="12.75" hidden="false" customHeight="false" outlineLevel="0" collapsed="false">
      <c r="B1075" s="2"/>
    </row>
    <row r="1076" customFormat="false" ht="12.75" hidden="false" customHeight="false" outlineLevel="0" collapsed="false">
      <c r="B1076" s="2"/>
    </row>
    <row r="1077" customFormat="false" ht="12.75" hidden="false" customHeight="false" outlineLevel="0" collapsed="false">
      <c r="B1077" s="2"/>
    </row>
    <row r="1078" customFormat="false" ht="12.75" hidden="false" customHeight="false" outlineLevel="0" collapsed="false">
      <c r="B1078" s="2"/>
    </row>
    <row r="1079" customFormat="false" ht="12.75" hidden="false" customHeight="false" outlineLevel="0" collapsed="false">
      <c r="B1079" s="2"/>
    </row>
    <row r="1080" customFormat="false" ht="12.75" hidden="false" customHeight="false" outlineLevel="0" collapsed="false">
      <c r="B1080" s="2"/>
    </row>
    <row r="1081" customFormat="false" ht="12.75" hidden="false" customHeight="false" outlineLevel="0" collapsed="false">
      <c r="B1081" s="2"/>
    </row>
    <row r="1082" customFormat="false" ht="12.75" hidden="false" customHeight="false" outlineLevel="0" collapsed="false">
      <c r="B1082" s="2"/>
    </row>
    <row r="1083" customFormat="false" ht="12.75" hidden="false" customHeight="false" outlineLevel="0" collapsed="false">
      <c r="B1083" s="2"/>
    </row>
    <row r="1084" customFormat="false" ht="12.75" hidden="false" customHeight="false" outlineLevel="0" collapsed="false">
      <c r="B1084" s="2"/>
    </row>
    <row r="1085" customFormat="false" ht="12.75" hidden="false" customHeight="false" outlineLevel="0" collapsed="false">
      <c r="B1085" s="2"/>
    </row>
    <row r="1086" customFormat="false" ht="12.75" hidden="false" customHeight="false" outlineLevel="0" collapsed="false">
      <c r="B1086" s="2"/>
    </row>
    <row r="1087" customFormat="false" ht="12.75" hidden="false" customHeight="false" outlineLevel="0" collapsed="false">
      <c r="B1087" s="2"/>
    </row>
    <row r="1088" customFormat="false" ht="12.75" hidden="false" customHeight="false" outlineLevel="0" collapsed="false">
      <c r="B1088" s="2"/>
    </row>
    <row r="1089" customFormat="false" ht="12.75" hidden="false" customHeight="false" outlineLevel="0" collapsed="false">
      <c r="B1089" s="2"/>
    </row>
    <row r="1090" customFormat="false" ht="12.75" hidden="false" customHeight="false" outlineLevel="0" collapsed="false">
      <c r="B1090" s="2"/>
    </row>
    <row r="1091" customFormat="false" ht="12.75" hidden="false" customHeight="false" outlineLevel="0" collapsed="false">
      <c r="B1091" s="2"/>
    </row>
    <row r="1092" customFormat="false" ht="12.75" hidden="false" customHeight="false" outlineLevel="0" collapsed="false">
      <c r="B1092" s="2"/>
    </row>
    <row r="1093" customFormat="false" ht="12.75" hidden="false" customHeight="false" outlineLevel="0" collapsed="false">
      <c r="B1093" s="2"/>
    </row>
    <row r="1094" customFormat="false" ht="12.75" hidden="false" customHeight="false" outlineLevel="0" collapsed="false">
      <c r="B1094" s="2"/>
    </row>
    <row r="1095" customFormat="false" ht="12.75" hidden="false" customHeight="false" outlineLevel="0" collapsed="false">
      <c r="B1095" s="2"/>
    </row>
    <row r="1096" customFormat="false" ht="12.75" hidden="false" customHeight="false" outlineLevel="0" collapsed="false">
      <c r="B1096" s="2"/>
    </row>
    <row r="1097" customFormat="false" ht="12.75" hidden="false" customHeight="false" outlineLevel="0" collapsed="false">
      <c r="B1097" s="2"/>
    </row>
    <row r="1098" customFormat="false" ht="12.75" hidden="false" customHeight="false" outlineLevel="0" collapsed="false">
      <c r="B1098" s="2"/>
    </row>
    <row r="1099" customFormat="false" ht="12.75" hidden="false" customHeight="false" outlineLevel="0" collapsed="false">
      <c r="B1099" s="2"/>
    </row>
    <row r="1100" customFormat="false" ht="12.75" hidden="false" customHeight="false" outlineLevel="0" collapsed="false">
      <c r="B1100" s="2"/>
    </row>
    <row r="1101" customFormat="false" ht="12.75" hidden="false" customHeight="false" outlineLevel="0" collapsed="false">
      <c r="B1101" s="2"/>
    </row>
    <row r="1102" customFormat="false" ht="12.75" hidden="false" customHeight="false" outlineLevel="0" collapsed="false">
      <c r="B1102" s="2"/>
    </row>
    <row r="1103" customFormat="false" ht="12.75" hidden="false" customHeight="false" outlineLevel="0" collapsed="false">
      <c r="B1103" s="2"/>
    </row>
    <row r="1104" customFormat="false" ht="12.75" hidden="false" customHeight="false" outlineLevel="0" collapsed="false">
      <c r="B1104" s="2"/>
    </row>
    <row r="1105" customFormat="false" ht="12.75" hidden="false" customHeight="false" outlineLevel="0" collapsed="false">
      <c r="B1105" s="2"/>
    </row>
    <row r="1106" customFormat="false" ht="12.75" hidden="false" customHeight="false" outlineLevel="0" collapsed="false">
      <c r="B1106" s="2"/>
    </row>
    <row r="1107" customFormat="false" ht="12.75" hidden="false" customHeight="false" outlineLevel="0" collapsed="false">
      <c r="B1107" s="2"/>
    </row>
    <row r="1108" customFormat="false" ht="12.75" hidden="false" customHeight="false" outlineLevel="0" collapsed="false">
      <c r="B1108" s="2"/>
    </row>
    <row r="1109" customFormat="false" ht="12.75" hidden="false" customHeight="false" outlineLevel="0" collapsed="false">
      <c r="B1109" s="2"/>
    </row>
    <row r="1110" customFormat="false" ht="12.75" hidden="false" customHeight="false" outlineLevel="0" collapsed="false">
      <c r="B1110" s="2"/>
    </row>
    <row r="1111" customFormat="false" ht="12.75" hidden="false" customHeight="false" outlineLevel="0" collapsed="false">
      <c r="B1111" s="2"/>
    </row>
    <row r="1112" customFormat="false" ht="12.75" hidden="false" customHeight="false" outlineLevel="0" collapsed="false">
      <c r="B1112" s="2"/>
    </row>
    <row r="1113" customFormat="false" ht="12.75" hidden="false" customHeight="false" outlineLevel="0" collapsed="false">
      <c r="B1113" s="2"/>
    </row>
    <row r="1114" customFormat="false" ht="12.75" hidden="false" customHeight="false" outlineLevel="0" collapsed="false">
      <c r="B1114" s="2"/>
    </row>
    <row r="1115" customFormat="false" ht="12.75" hidden="false" customHeight="false" outlineLevel="0" collapsed="false">
      <c r="B1115" s="2"/>
    </row>
    <row r="1116" customFormat="false" ht="12.75" hidden="false" customHeight="false" outlineLevel="0" collapsed="false">
      <c r="B1116" s="2"/>
    </row>
    <row r="1117" customFormat="false" ht="12.75" hidden="false" customHeight="false" outlineLevel="0" collapsed="false">
      <c r="B1117" s="2"/>
    </row>
    <row r="1118" customFormat="false" ht="12.75" hidden="false" customHeight="false" outlineLevel="0" collapsed="false">
      <c r="B1118" s="2"/>
    </row>
    <row r="1119" customFormat="false" ht="12.75" hidden="false" customHeight="false" outlineLevel="0" collapsed="false">
      <c r="B1119" s="2"/>
    </row>
    <row r="1120" customFormat="false" ht="12.75" hidden="false" customHeight="false" outlineLevel="0" collapsed="false">
      <c r="B1120" s="2"/>
    </row>
    <row r="1121" customFormat="false" ht="12.75" hidden="false" customHeight="false" outlineLevel="0" collapsed="false">
      <c r="B1121" s="2"/>
    </row>
    <row r="1122" customFormat="false" ht="12.75" hidden="false" customHeight="false" outlineLevel="0" collapsed="false">
      <c r="B1122" s="2"/>
    </row>
    <row r="1123" customFormat="false" ht="12.75" hidden="false" customHeight="false" outlineLevel="0" collapsed="false">
      <c r="B1123" s="2"/>
    </row>
    <row r="1124" customFormat="false" ht="12.75" hidden="false" customHeight="false" outlineLevel="0" collapsed="false">
      <c r="B1124" s="2"/>
    </row>
    <row r="1125" customFormat="false" ht="12.75" hidden="false" customHeight="false" outlineLevel="0" collapsed="false">
      <c r="B1125" s="2"/>
    </row>
    <row r="1126" customFormat="false" ht="12.75" hidden="false" customHeight="false" outlineLevel="0" collapsed="false">
      <c r="B1126" s="2"/>
    </row>
    <row r="1127" customFormat="false" ht="12.75" hidden="false" customHeight="false" outlineLevel="0" collapsed="false">
      <c r="B1127" s="2"/>
    </row>
    <row r="1128" customFormat="false" ht="12.75" hidden="false" customHeight="false" outlineLevel="0" collapsed="false">
      <c r="B1128" s="2"/>
    </row>
    <row r="1129" customFormat="false" ht="12.75" hidden="false" customHeight="false" outlineLevel="0" collapsed="false">
      <c r="B1129" s="2"/>
    </row>
    <row r="1130" customFormat="false" ht="12.75" hidden="false" customHeight="false" outlineLevel="0" collapsed="false">
      <c r="B1130" s="2"/>
    </row>
    <row r="1131" customFormat="false" ht="12.75" hidden="false" customHeight="false" outlineLevel="0" collapsed="false">
      <c r="B1131" s="2"/>
    </row>
    <row r="1132" customFormat="false" ht="12.75" hidden="false" customHeight="false" outlineLevel="0" collapsed="false">
      <c r="B1132" s="2"/>
    </row>
    <row r="1133" customFormat="false" ht="12.75" hidden="false" customHeight="false" outlineLevel="0" collapsed="false">
      <c r="B1133" s="2"/>
    </row>
    <row r="1134" customFormat="false" ht="12.75" hidden="false" customHeight="false" outlineLevel="0" collapsed="false">
      <c r="B1134" s="2"/>
    </row>
    <row r="1135" customFormat="false" ht="12.75" hidden="false" customHeight="false" outlineLevel="0" collapsed="false">
      <c r="B1135" s="2"/>
    </row>
    <row r="1136" customFormat="false" ht="12.75" hidden="false" customHeight="false" outlineLevel="0" collapsed="false">
      <c r="B1136" s="2"/>
    </row>
    <row r="1137" customFormat="false" ht="12.75" hidden="false" customHeight="false" outlineLevel="0" collapsed="false">
      <c r="B1137" s="2"/>
    </row>
    <row r="1138" customFormat="false" ht="12.75" hidden="false" customHeight="false" outlineLevel="0" collapsed="false">
      <c r="B1138" s="2"/>
    </row>
    <row r="1139" customFormat="false" ht="12.75" hidden="false" customHeight="false" outlineLevel="0" collapsed="false">
      <c r="B1139" s="2"/>
    </row>
    <row r="1140" customFormat="false" ht="12.75" hidden="false" customHeight="false" outlineLevel="0" collapsed="false">
      <c r="B1140" s="2"/>
    </row>
    <row r="1141" customFormat="false" ht="12.75" hidden="false" customHeight="false" outlineLevel="0" collapsed="false">
      <c r="B1141" s="2"/>
    </row>
    <row r="1142" customFormat="false" ht="12.75" hidden="false" customHeight="false" outlineLevel="0" collapsed="false">
      <c r="B1142" s="2"/>
    </row>
    <row r="1143" customFormat="false" ht="12.75" hidden="false" customHeight="false" outlineLevel="0" collapsed="false">
      <c r="B1143" s="2"/>
    </row>
    <row r="1144" customFormat="false" ht="12.75" hidden="false" customHeight="false" outlineLevel="0" collapsed="false">
      <c r="B1144" s="2"/>
    </row>
    <row r="1145" customFormat="false" ht="12.75" hidden="false" customHeight="false" outlineLevel="0" collapsed="false">
      <c r="B1145" s="2"/>
    </row>
    <row r="1146" customFormat="false" ht="12.75" hidden="false" customHeight="false" outlineLevel="0" collapsed="false">
      <c r="B1146" s="2"/>
    </row>
    <row r="1147" customFormat="false" ht="12.75" hidden="false" customHeight="false" outlineLevel="0" collapsed="false">
      <c r="B1147" s="2"/>
    </row>
    <row r="1148" customFormat="false" ht="12.75" hidden="false" customHeight="false" outlineLevel="0" collapsed="false">
      <c r="B1148" s="2"/>
    </row>
    <row r="1149" customFormat="false" ht="12.75" hidden="false" customHeight="false" outlineLevel="0" collapsed="false">
      <c r="B1149" s="2"/>
    </row>
    <row r="1150" customFormat="false" ht="12.75" hidden="false" customHeight="false" outlineLevel="0" collapsed="false">
      <c r="B1150" s="2"/>
    </row>
    <row r="1151" customFormat="false" ht="12.75" hidden="false" customHeight="false" outlineLevel="0" collapsed="false">
      <c r="B1151" s="2"/>
    </row>
    <row r="1152" customFormat="false" ht="12.75" hidden="false" customHeight="false" outlineLevel="0" collapsed="false">
      <c r="B1152" s="2"/>
    </row>
    <row r="1153" customFormat="false" ht="12.75" hidden="false" customHeight="false" outlineLevel="0" collapsed="false">
      <c r="B1153" s="2"/>
    </row>
    <row r="1154" customFormat="false" ht="12.75" hidden="false" customHeight="false" outlineLevel="0" collapsed="false">
      <c r="B1154" s="2"/>
    </row>
    <row r="1155" customFormat="false" ht="12.75" hidden="false" customHeight="false" outlineLevel="0" collapsed="false">
      <c r="B1155" s="2"/>
    </row>
    <row r="1156" customFormat="false" ht="12.75" hidden="false" customHeight="false" outlineLevel="0" collapsed="false">
      <c r="B1156" s="2"/>
    </row>
    <row r="1157" customFormat="false" ht="12.75" hidden="false" customHeight="false" outlineLevel="0" collapsed="false">
      <c r="B1157" s="2"/>
    </row>
    <row r="1158" customFormat="false" ht="12.75" hidden="false" customHeight="false" outlineLevel="0" collapsed="false">
      <c r="B1158" s="2"/>
    </row>
    <row r="1159" customFormat="false" ht="12.75" hidden="false" customHeight="false" outlineLevel="0" collapsed="false">
      <c r="B1159" s="2"/>
    </row>
    <row r="1160" customFormat="false" ht="12.75" hidden="false" customHeight="false" outlineLevel="0" collapsed="false">
      <c r="B1160" s="2"/>
    </row>
    <row r="1161" customFormat="false" ht="12.75" hidden="false" customHeight="false" outlineLevel="0" collapsed="false">
      <c r="B1161" s="2"/>
    </row>
    <row r="1162" customFormat="false" ht="12.75" hidden="false" customHeight="false" outlineLevel="0" collapsed="false">
      <c r="B1162" s="2"/>
    </row>
    <row r="1163" customFormat="false" ht="12.75" hidden="false" customHeight="false" outlineLevel="0" collapsed="false">
      <c r="B1163" s="2"/>
    </row>
    <row r="1164" customFormat="false" ht="12.75" hidden="false" customHeight="false" outlineLevel="0" collapsed="false">
      <c r="B1164" s="2"/>
    </row>
    <row r="1165" customFormat="false" ht="12.75" hidden="false" customHeight="false" outlineLevel="0" collapsed="false">
      <c r="B1165" s="2"/>
    </row>
    <row r="1166" customFormat="false" ht="12.75" hidden="false" customHeight="false" outlineLevel="0" collapsed="false">
      <c r="B1166" s="2"/>
    </row>
    <row r="1167" customFormat="false" ht="12.75" hidden="false" customHeight="false" outlineLevel="0" collapsed="false">
      <c r="B1167" s="2"/>
    </row>
    <row r="1168" customFormat="false" ht="12.75" hidden="false" customHeight="false" outlineLevel="0" collapsed="false">
      <c r="B1168" s="2"/>
    </row>
    <row r="1169" customFormat="false" ht="12.75" hidden="false" customHeight="false" outlineLevel="0" collapsed="false">
      <c r="B1169" s="2"/>
    </row>
    <row r="1170" customFormat="false" ht="12.75" hidden="false" customHeight="false" outlineLevel="0" collapsed="false">
      <c r="B1170" s="2"/>
    </row>
    <row r="1171" customFormat="false" ht="12.75" hidden="false" customHeight="false" outlineLevel="0" collapsed="false">
      <c r="B1171" s="2"/>
    </row>
    <row r="1172" customFormat="false" ht="12.75" hidden="false" customHeight="false" outlineLevel="0" collapsed="false">
      <c r="B1172" s="2"/>
    </row>
    <row r="1173" customFormat="false" ht="12.75" hidden="false" customHeight="false" outlineLevel="0" collapsed="false">
      <c r="B1173" s="2"/>
    </row>
    <row r="1174" customFormat="false" ht="12.75" hidden="false" customHeight="false" outlineLevel="0" collapsed="false">
      <c r="B1174" s="2"/>
    </row>
    <row r="1175" customFormat="false" ht="12.75" hidden="false" customHeight="false" outlineLevel="0" collapsed="false">
      <c r="B1175" s="2"/>
    </row>
    <row r="1176" customFormat="false" ht="12.75" hidden="false" customHeight="false" outlineLevel="0" collapsed="false">
      <c r="B1176" s="2"/>
    </row>
    <row r="1177" customFormat="false" ht="12.75" hidden="false" customHeight="false" outlineLevel="0" collapsed="false">
      <c r="B1177" s="2"/>
    </row>
    <row r="1178" customFormat="false" ht="12.75" hidden="false" customHeight="false" outlineLevel="0" collapsed="false">
      <c r="B1178" s="2"/>
    </row>
    <row r="1179" customFormat="false" ht="12.75" hidden="false" customHeight="false" outlineLevel="0" collapsed="false">
      <c r="B1179" s="2"/>
    </row>
    <row r="1180" customFormat="false" ht="12.75" hidden="false" customHeight="false" outlineLevel="0" collapsed="false">
      <c r="B1180" s="2"/>
    </row>
    <row r="1181" customFormat="false" ht="12.75" hidden="false" customHeight="false" outlineLevel="0" collapsed="false">
      <c r="B1181" s="2"/>
    </row>
    <row r="1182" customFormat="false" ht="12.75" hidden="false" customHeight="false" outlineLevel="0" collapsed="false">
      <c r="B1182" s="2"/>
    </row>
    <row r="1183" customFormat="false" ht="12.75" hidden="false" customHeight="false" outlineLevel="0" collapsed="false">
      <c r="B1183" s="2"/>
    </row>
    <row r="1184" customFormat="false" ht="12.75" hidden="false" customHeight="false" outlineLevel="0" collapsed="false">
      <c r="B1184" s="2"/>
    </row>
    <row r="1185" customFormat="false" ht="12.75" hidden="false" customHeight="false" outlineLevel="0" collapsed="false">
      <c r="B1185" s="2"/>
    </row>
    <row r="1186" customFormat="false" ht="12.75" hidden="false" customHeight="false" outlineLevel="0" collapsed="false">
      <c r="B1186" s="2"/>
    </row>
    <row r="1187" customFormat="false" ht="12.75" hidden="false" customHeight="false" outlineLevel="0" collapsed="false">
      <c r="B1187" s="2"/>
    </row>
    <row r="1188" customFormat="false" ht="12.75" hidden="false" customHeight="false" outlineLevel="0" collapsed="false">
      <c r="B1188" s="2"/>
    </row>
    <row r="1189" customFormat="false" ht="12.75" hidden="false" customHeight="false" outlineLevel="0" collapsed="false">
      <c r="B1189" s="2"/>
    </row>
    <row r="1190" customFormat="false" ht="12.75" hidden="false" customHeight="false" outlineLevel="0" collapsed="false">
      <c r="B1190" s="2"/>
    </row>
    <row r="1191" customFormat="false" ht="12.75" hidden="false" customHeight="false" outlineLevel="0" collapsed="false">
      <c r="B1191" s="2"/>
    </row>
    <row r="1192" customFormat="false" ht="12.75" hidden="false" customHeight="false" outlineLevel="0" collapsed="false">
      <c r="B1192" s="2"/>
    </row>
    <row r="1193" customFormat="false" ht="12.75" hidden="false" customHeight="false" outlineLevel="0" collapsed="false">
      <c r="B1193" s="2"/>
    </row>
    <row r="1194" customFormat="false" ht="12.75" hidden="false" customHeight="false" outlineLevel="0" collapsed="false">
      <c r="B1194" s="2"/>
    </row>
    <row r="1195" customFormat="false" ht="12.75" hidden="false" customHeight="false" outlineLevel="0" collapsed="false">
      <c r="B1195" s="2"/>
    </row>
    <row r="1196" customFormat="false" ht="12.75" hidden="false" customHeight="false" outlineLevel="0" collapsed="false">
      <c r="B1196" s="2"/>
    </row>
    <row r="1197" customFormat="false" ht="12.75" hidden="false" customHeight="false" outlineLevel="0" collapsed="false">
      <c r="B1197" s="2"/>
    </row>
    <row r="1198" customFormat="false" ht="12.75" hidden="false" customHeight="false" outlineLevel="0" collapsed="false">
      <c r="B1198" s="2"/>
    </row>
    <row r="1199" customFormat="false" ht="12.75" hidden="false" customHeight="false" outlineLevel="0" collapsed="false">
      <c r="B1199" s="2"/>
    </row>
    <row r="1200" customFormat="false" ht="12.75" hidden="false" customHeight="false" outlineLevel="0" collapsed="false">
      <c r="B1200" s="2"/>
    </row>
    <row r="1201" customFormat="false" ht="12.75" hidden="false" customHeight="false" outlineLevel="0" collapsed="false">
      <c r="B1201" s="2"/>
    </row>
    <row r="1202" customFormat="false" ht="12.75" hidden="false" customHeight="false" outlineLevel="0" collapsed="false">
      <c r="B1202" s="2"/>
    </row>
    <row r="1203" customFormat="false" ht="12.75" hidden="false" customHeight="false" outlineLevel="0" collapsed="false">
      <c r="B1203" s="2"/>
    </row>
    <row r="1204" customFormat="false" ht="12.75" hidden="false" customHeight="false" outlineLevel="0" collapsed="false">
      <c r="B1204" s="2"/>
    </row>
    <row r="1205" customFormat="false" ht="12.75" hidden="false" customHeight="false" outlineLevel="0" collapsed="false">
      <c r="B1205" s="2"/>
    </row>
    <row r="1206" customFormat="false" ht="12.75" hidden="false" customHeight="false" outlineLevel="0" collapsed="false">
      <c r="B1206" s="2"/>
    </row>
    <row r="1207" customFormat="false" ht="12.75" hidden="false" customHeight="false" outlineLevel="0" collapsed="false">
      <c r="B1207" s="2"/>
    </row>
    <row r="1208" customFormat="false" ht="12.75" hidden="false" customHeight="false" outlineLevel="0" collapsed="false">
      <c r="B1208" s="2"/>
    </row>
    <row r="1209" customFormat="false" ht="12.75" hidden="false" customHeight="false" outlineLevel="0" collapsed="false">
      <c r="B1209" s="2"/>
    </row>
    <row r="1210" customFormat="false" ht="12.75" hidden="false" customHeight="false" outlineLevel="0" collapsed="false">
      <c r="B1210" s="2"/>
    </row>
    <row r="1211" customFormat="false" ht="12.75" hidden="false" customHeight="false" outlineLevel="0" collapsed="false">
      <c r="B1211" s="2"/>
    </row>
    <row r="1212" customFormat="false" ht="12.75" hidden="false" customHeight="false" outlineLevel="0" collapsed="false">
      <c r="B1212" s="2"/>
    </row>
    <row r="1213" customFormat="false" ht="12.75" hidden="false" customHeight="false" outlineLevel="0" collapsed="false">
      <c r="B1213" s="2"/>
    </row>
    <row r="1214" customFormat="false" ht="12.75" hidden="false" customHeight="false" outlineLevel="0" collapsed="false">
      <c r="B1214" s="2"/>
    </row>
    <row r="1215" customFormat="false" ht="12.75" hidden="false" customHeight="false" outlineLevel="0" collapsed="false">
      <c r="B1215" s="2"/>
    </row>
    <row r="1216" customFormat="false" ht="12.75" hidden="false" customHeight="false" outlineLevel="0" collapsed="false">
      <c r="B1216" s="2"/>
    </row>
    <row r="1217" customFormat="false" ht="12.75" hidden="false" customHeight="false" outlineLevel="0" collapsed="false">
      <c r="B1217" s="2"/>
    </row>
    <row r="1218" customFormat="false" ht="12.75" hidden="false" customHeight="false" outlineLevel="0" collapsed="false">
      <c r="B1218" s="2"/>
    </row>
    <row r="1219" customFormat="false" ht="12.75" hidden="false" customHeight="false" outlineLevel="0" collapsed="false">
      <c r="B1219" s="2"/>
    </row>
    <row r="1220" customFormat="false" ht="12.75" hidden="false" customHeight="false" outlineLevel="0" collapsed="false">
      <c r="B1220" s="2"/>
    </row>
    <row r="1221" customFormat="false" ht="12.75" hidden="false" customHeight="false" outlineLevel="0" collapsed="false">
      <c r="B1221" s="2"/>
    </row>
    <row r="1222" customFormat="false" ht="12.75" hidden="false" customHeight="false" outlineLevel="0" collapsed="false">
      <c r="B1222" s="2"/>
    </row>
    <row r="1223" customFormat="false" ht="12.75" hidden="false" customHeight="false" outlineLevel="0" collapsed="false">
      <c r="B1223" s="2"/>
    </row>
    <row r="1224" customFormat="false" ht="12.75" hidden="false" customHeight="false" outlineLevel="0" collapsed="false">
      <c r="B1224" s="2"/>
    </row>
    <row r="1225" customFormat="false" ht="12.75" hidden="false" customHeight="false" outlineLevel="0" collapsed="false">
      <c r="B1225" s="2"/>
    </row>
    <row r="1226" customFormat="false" ht="12.75" hidden="false" customHeight="false" outlineLevel="0" collapsed="false">
      <c r="B1226" s="2"/>
    </row>
    <row r="1227" customFormat="false" ht="12.75" hidden="false" customHeight="false" outlineLevel="0" collapsed="false">
      <c r="B1227" s="2"/>
    </row>
    <row r="1228" customFormat="false" ht="12.75" hidden="false" customHeight="false" outlineLevel="0" collapsed="false">
      <c r="B1228" s="2"/>
    </row>
    <row r="1229" customFormat="false" ht="12.75" hidden="false" customHeight="false" outlineLevel="0" collapsed="false">
      <c r="B1229" s="2"/>
    </row>
    <row r="1230" customFormat="false" ht="12.75" hidden="false" customHeight="false" outlineLevel="0" collapsed="false">
      <c r="B1230" s="2"/>
    </row>
    <row r="1231" customFormat="false" ht="12.75" hidden="false" customHeight="false" outlineLevel="0" collapsed="false">
      <c r="B1231" s="2"/>
    </row>
    <row r="1232" customFormat="false" ht="12.75" hidden="false" customHeight="false" outlineLevel="0" collapsed="false">
      <c r="B1232" s="2"/>
    </row>
    <row r="1233" customFormat="false" ht="12.75" hidden="false" customHeight="false" outlineLevel="0" collapsed="false">
      <c r="B1233" s="2"/>
    </row>
    <row r="1234" customFormat="false" ht="12.75" hidden="false" customHeight="false" outlineLevel="0" collapsed="false">
      <c r="B1234" s="2"/>
    </row>
    <row r="1235" customFormat="false" ht="12.75" hidden="false" customHeight="false" outlineLevel="0" collapsed="false">
      <c r="B1235" s="2"/>
    </row>
    <row r="1236" customFormat="false" ht="12.75" hidden="false" customHeight="false" outlineLevel="0" collapsed="false">
      <c r="B1236" s="2"/>
    </row>
    <row r="1237" customFormat="false" ht="12.75" hidden="false" customHeight="false" outlineLevel="0" collapsed="false">
      <c r="B1237" s="2"/>
    </row>
    <row r="1238" customFormat="false" ht="12.75" hidden="false" customHeight="false" outlineLevel="0" collapsed="false">
      <c r="B1238" s="2"/>
    </row>
    <row r="1239" customFormat="false" ht="12.75" hidden="false" customHeight="false" outlineLevel="0" collapsed="false">
      <c r="B1239" s="2"/>
    </row>
    <row r="1240" customFormat="false" ht="12.75" hidden="false" customHeight="false" outlineLevel="0" collapsed="false">
      <c r="B1240" s="2"/>
    </row>
    <row r="1241" customFormat="false" ht="12.75" hidden="false" customHeight="false" outlineLevel="0" collapsed="false">
      <c r="B1241" s="2"/>
    </row>
    <row r="1242" customFormat="false" ht="12.75" hidden="false" customHeight="false" outlineLevel="0" collapsed="false">
      <c r="B1242" s="2"/>
    </row>
    <row r="1243" customFormat="false" ht="12.75" hidden="false" customHeight="false" outlineLevel="0" collapsed="false">
      <c r="B1243" s="2"/>
    </row>
    <row r="1244" customFormat="false" ht="12.75" hidden="false" customHeight="false" outlineLevel="0" collapsed="false">
      <c r="B1244" s="2"/>
    </row>
    <row r="1245" customFormat="false" ht="12.75" hidden="false" customHeight="false" outlineLevel="0" collapsed="false">
      <c r="B1245" s="2"/>
    </row>
    <row r="1246" customFormat="false" ht="12.75" hidden="false" customHeight="false" outlineLevel="0" collapsed="false">
      <c r="B1246" s="2"/>
    </row>
    <row r="1247" customFormat="false" ht="12.75" hidden="false" customHeight="false" outlineLevel="0" collapsed="false">
      <c r="B1247" s="2"/>
    </row>
    <row r="1248" customFormat="false" ht="12.75" hidden="false" customHeight="false" outlineLevel="0" collapsed="false">
      <c r="B1248" s="2"/>
    </row>
    <row r="1249" customFormat="false" ht="12.75" hidden="false" customHeight="false" outlineLevel="0" collapsed="false">
      <c r="B1249" s="2"/>
    </row>
    <row r="1250" customFormat="false" ht="12.75" hidden="false" customHeight="false" outlineLevel="0" collapsed="false">
      <c r="B1250" s="2"/>
    </row>
    <row r="1251" customFormat="false" ht="12.75" hidden="false" customHeight="false" outlineLevel="0" collapsed="false">
      <c r="B1251" s="2"/>
    </row>
    <row r="1252" customFormat="false" ht="12.75" hidden="false" customHeight="false" outlineLevel="0" collapsed="false">
      <c r="B1252" s="2"/>
    </row>
    <row r="1253" customFormat="false" ht="12.75" hidden="false" customHeight="false" outlineLevel="0" collapsed="false">
      <c r="B1253" s="2"/>
    </row>
    <row r="1254" customFormat="false" ht="12.75" hidden="false" customHeight="false" outlineLevel="0" collapsed="false">
      <c r="B1254" s="2"/>
    </row>
    <row r="1255" customFormat="false" ht="12.75" hidden="false" customHeight="false" outlineLevel="0" collapsed="false">
      <c r="B1255" s="2"/>
    </row>
    <row r="1256" customFormat="false" ht="12.75" hidden="false" customHeight="false" outlineLevel="0" collapsed="false">
      <c r="B1256" s="2"/>
    </row>
    <row r="1257" customFormat="false" ht="12.75" hidden="false" customHeight="false" outlineLevel="0" collapsed="false">
      <c r="B1257" s="2"/>
    </row>
    <row r="1258" customFormat="false" ht="12.75" hidden="false" customHeight="false" outlineLevel="0" collapsed="false">
      <c r="B1258" s="2"/>
    </row>
    <row r="1259" customFormat="false" ht="12.75" hidden="false" customHeight="false" outlineLevel="0" collapsed="false">
      <c r="B1259" s="2"/>
    </row>
    <row r="1260" customFormat="false" ht="12.75" hidden="false" customHeight="false" outlineLevel="0" collapsed="false">
      <c r="B1260" s="2"/>
    </row>
    <row r="1261" customFormat="false" ht="12.75" hidden="false" customHeight="false" outlineLevel="0" collapsed="false">
      <c r="B1261" s="2"/>
    </row>
    <row r="1262" customFormat="false" ht="12.75" hidden="false" customHeight="false" outlineLevel="0" collapsed="false">
      <c r="B1262" s="2"/>
    </row>
    <row r="1263" customFormat="false" ht="12.75" hidden="false" customHeight="false" outlineLevel="0" collapsed="false">
      <c r="B1263" s="2"/>
    </row>
    <row r="1264" customFormat="false" ht="12.75" hidden="false" customHeight="false" outlineLevel="0" collapsed="false">
      <c r="B1264" s="2"/>
    </row>
    <row r="1265" customFormat="false" ht="12.75" hidden="false" customHeight="false" outlineLevel="0" collapsed="false">
      <c r="B1265" s="2"/>
    </row>
    <row r="1266" customFormat="false" ht="12.75" hidden="false" customHeight="false" outlineLevel="0" collapsed="false">
      <c r="B1266" s="2"/>
    </row>
    <row r="1267" customFormat="false" ht="12.75" hidden="false" customHeight="false" outlineLevel="0" collapsed="false">
      <c r="B1267" s="2"/>
    </row>
    <row r="1268" customFormat="false" ht="12.75" hidden="false" customHeight="false" outlineLevel="0" collapsed="false">
      <c r="B1268" s="2"/>
    </row>
    <row r="1269" customFormat="false" ht="12.75" hidden="false" customHeight="false" outlineLevel="0" collapsed="false">
      <c r="B1269" s="2"/>
    </row>
    <row r="1270" customFormat="false" ht="12.75" hidden="false" customHeight="false" outlineLevel="0" collapsed="false">
      <c r="B1270" s="2"/>
    </row>
    <row r="1271" customFormat="false" ht="12.75" hidden="false" customHeight="false" outlineLevel="0" collapsed="false">
      <c r="B1271" s="2"/>
    </row>
    <row r="1272" customFormat="false" ht="12.75" hidden="false" customHeight="false" outlineLevel="0" collapsed="false">
      <c r="B1272" s="2"/>
    </row>
    <row r="1273" customFormat="false" ht="12.75" hidden="false" customHeight="false" outlineLevel="0" collapsed="false">
      <c r="B1273" s="2"/>
    </row>
    <row r="1274" customFormat="false" ht="12.75" hidden="false" customHeight="false" outlineLevel="0" collapsed="false">
      <c r="B1274" s="2"/>
    </row>
    <row r="1275" customFormat="false" ht="12.75" hidden="false" customHeight="false" outlineLevel="0" collapsed="false">
      <c r="B1275" s="2"/>
    </row>
    <row r="1276" customFormat="false" ht="12.75" hidden="false" customHeight="false" outlineLevel="0" collapsed="false">
      <c r="B1276" s="2"/>
    </row>
    <row r="1277" customFormat="false" ht="12.75" hidden="false" customHeight="false" outlineLevel="0" collapsed="false">
      <c r="B1277" s="2"/>
    </row>
    <row r="1278" customFormat="false" ht="12.75" hidden="false" customHeight="false" outlineLevel="0" collapsed="false">
      <c r="B1278" s="2"/>
    </row>
    <row r="1279" customFormat="false" ht="12.75" hidden="false" customHeight="false" outlineLevel="0" collapsed="false">
      <c r="B1279" s="2"/>
    </row>
    <row r="1280" customFormat="false" ht="12.75" hidden="false" customHeight="false" outlineLevel="0" collapsed="false">
      <c r="B1280" s="2"/>
    </row>
    <row r="1281" customFormat="false" ht="12.75" hidden="false" customHeight="false" outlineLevel="0" collapsed="false">
      <c r="B1281" s="2"/>
    </row>
    <row r="1282" customFormat="false" ht="12.75" hidden="false" customHeight="false" outlineLevel="0" collapsed="false">
      <c r="B1282" s="2"/>
    </row>
    <row r="1283" customFormat="false" ht="12.75" hidden="false" customHeight="false" outlineLevel="0" collapsed="false">
      <c r="B1283" s="2"/>
    </row>
    <row r="1284" customFormat="false" ht="12.75" hidden="false" customHeight="false" outlineLevel="0" collapsed="false">
      <c r="B1284" s="2"/>
    </row>
    <row r="1285" customFormat="false" ht="12.75" hidden="false" customHeight="false" outlineLevel="0" collapsed="false">
      <c r="B1285" s="2"/>
    </row>
    <row r="1286" customFormat="false" ht="12.75" hidden="false" customHeight="false" outlineLevel="0" collapsed="false">
      <c r="B1286" s="2"/>
    </row>
    <row r="1287" customFormat="false" ht="12.75" hidden="false" customHeight="false" outlineLevel="0" collapsed="false">
      <c r="B1287" s="2"/>
    </row>
    <row r="1288" customFormat="false" ht="12.75" hidden="false" customHeight="false" outlineLevel="0" collapsed="false">
      <c r="B1288" s="2"/>
    </row>
    <row r="1289" customFormat="false" ht="12.75" hidden="false" customHeight="false" outlineLevel="0" collapsed="false">
      <c r="B1289" s="2"/>
    </row>
    <row r="1290" customFormat="false" ht="12.75" hidden="false" customHeight="false" outlineLevel="0" collapsed="false">
      <c r="B1290" s="2"/>
    </row>
    <row r="1291" customFormat="false" ht="12.75" hidden="false" customHeight="false" outlineLevel="0" collapsed="false">
      <c r="B1291" s="2"/>
    </row>
    <row r="1292" customFormat="false" ht="12.75" hidden="false" customHeight="false" outlineLevel="0" collapsed="false">
      <c r="B1292" s="2"/>
    </row>
    <row r="1293" customFormat="false" ht="12.75" hidden="false" customHeight="false" outlineLevel="0" collapsed="false">
      <c r="B1293" s="2"/>
    </row>
    <row r="1294" customFormat="false" ht="12.75" hidden="false" customHeight="false" outlineLevel="0" collapsed="false">
      <c r="B1294" s="2"/>
    </row>
    <row r="1295" customFormat="false" ht="12.75" hidden="false" customHeight="false" outlineLevel="0" collapsed="false">
      <c r="B1295" s="2"/>
    </row>
    <row r="1296" customFormat="false" ht="12.75" hidden="false" customHeight="false" outlineLevel="0" collapsed="false">
      <c r="B1296" s="2"/>
    </row>
    <row r="1297" customFormat="false" ht="12.75" hidden="false" customHeight="false" outlineLevel="0" collapsed="false">
      <c r="B1297" s="2"/>
    </row>
    <row r="1298" customFormat="false" ht="12.75" hidden="false" customHeight="false" outlineLevel="0" collapsed="false">
      <c r="B1298" s="2"/>
    </row>
    <row r="1299" customFormat="false" ht="12.75" hidden="false" customHeight="false" outlineLevel="0" collapsed="false">
      <c r="B1299" s="2"/>
    </row>
    <row r="1300" customFormat="false" ht="12.75" hidden="false" customHeight="false" outlineLevel="0" collapsed="false">
      <c r="B1300" s="2"/>
    </row>
    <row r="1301" customFormat="false" ht="12.75" hidden="false" customHeight="false" outlineLevel="0" collapsed="false">
      <c r="B1301" s="2"/>
    </row>
    <row r="1302" customFormat="false" ht="12.75" hidden="false" customHeight="false" outlineLevel="0" collapsed="false">
      <c r="B1302" s="2"/>
    </row>
    <row r="1303" customFormat="false" ht="12.75" hidden="false" customHeight="false" outlineLevel="0" collapsed="false">
      <c r="B1303" s="2"/>
    </row>
    <row r="1304" customFormat="false" ht="12.75" hidden="false" customHeight="false" outlineLevel="0" collapsed="false">
      <c r="B1304" s="2"/>
    </row>
    <row r="1305" customFormat="false" ht="12.75" hidden="false" customHeight="false" outlineLevel="0" collapsed="false">
      <c r="B1305" s="2"/>
    </row>
    <row r="1306" customFormat="false" ht="12.75" hidden="false" customHeight="false" outlineLevel="0" collapsed="false">
      <c r="B1306" s="2"/>
    </row>
    <row r="1307" customFormat="false" ht="12.75" hidden="false" customHeight="false" outlineLevel="0" collapsed="false">
      <c r="B1307" s="2"/>
    </row>
    <row r="1308" customFormat="false" ht="12.75" hidden="false" customHeight="false" outlineLevel="0" collapsed="false">
      <c r="B1308" s="2"/>
    </row>
    <row r="1309" customFormat="false" ht="12.75" hidden="false" customHeight="false" outlineLevel="0" collapsed="false">
      <c r="B1309" s="2"/>
    </row>
    <row r="1310" customFormat="false" ht="12.75" hidden="false" customHeight="false" outlineLevel="0" collapsed="false">
      <c r="B1310" s="2"/>
    </row>
    <row r="1311" customFormat="false" ht="12.75" hidden="false" customHeight="false" outlineLevel="0" collapsed="false">
      <c r="B1311" s="2"/>
    </row>
    <row r="1312" customFormat="false" ht="12.75" hidden="false" customHeight="false" outlineLevel="0" collapsed="false">
      <c r="B1312" s="2"/>
    </row>
    <row r="1313" customFormat="false" ht="12.75" hidden="false" customHeight="false" outlineLevel="0" collapsed="false">
      <c r="B1313" s="2"/>
    </row>
    <row r="1314" customFormat="false" ht="12.75" hidden="false" customHeight="false" outlineLevel="0" collapsed="false">
      <c r="B1314" s="2"/>
    </row>
    <row r="1315" customFormat="false" ht="12.75" hidden="false" customHeight="false" outlineLevel="0" collapsed="false">
      <c r="B1315" s="2"/>
    </row>
    <row r="1316" customFormat="false" ht="12.75" hidden="false" customHeight="false" outlineLevel="0" collapsed="false">
      <c r="B1316" s="2"/>
    </row>
    <row r="1317" customFormat="false" ht="12.75" hidden="false" customHeight="false" outlineLevel="0" collapsed="false">
      <c r="B1317" s="2"/>
    </row>
    <row r="1318" customFormat="false" ht="12.75" hidden="false" customHeight="false" outlineLevel="0" collapsed="false">
      <c r="B1318" s="2"/>
    </row>
    <row r="1319" customFormat="false" ht="12.75" hidden="false" customHeight="false" outlineLevel="0" collapsed="false">
      <c r="B1319" s="2"/>
    </row>
    <row r="1320" customFormat="false" ht="12.75" hidden="false" customHeight="false" outlineLevel="0" collapsed="false">
      <c r="B1320" s="2"/>
    </row>
    <row r="1321" customFormat="false" ht="12.75" hidden="false" customHeight="false" outlineLevel="0" collapsed="false">
      <c r="B1321" s="2"/>
    </row>
    <row r="1322" customFormat="false" ht="12.75" hidden="false" customHeight="false" outlineLevel="0" collapsed="false">
      <c r="B1322" s="2"/>
    </row>
    <row r="1323" customFormat="false" ht="12.75" hidden="false" customHeight="false" outlineLevel="0" collapsed="false">
      <c r="B1323" s="2"/>
    </row>
    <row r="1324" customFormat="false" ht="12.75" hidden="false" customHeight="false" outlineLevel="0" collapsed="false">
      <c r="B1324" s="2"/>
    </row>
    <row r="1325" customFormat="false" ht="12.75" hidden="false" customHeight="false" outlineLevel="0" collapsed="false">
      <c r="B1325" s="2"/>
    </row>
    <row r="1326" customFormat="false" ht="12.75" hidden="false" customHeight="false" outlineLevel="0" collapsed="false">
      <c r="B1326" s="2"/>
    </row>
    <row r="1327" customFormat="false" ht="12.75" hidden="false" customHeight="false" outlineLevel="0" collapsed="false">
      <c r="B1327" s="2"/>
    </row>
    <row r="1328" customFormat="false" ht="12.75" hidden="false" customHeight="false" outlineLevel="0" collapsed="false">
      <c r="B1328" s="2"/>
    </row>
    <row r="1329" customFormat="false" ht="12.75" hidden="false" customHeight="false" outlineLevel="0" collapsed="false">
      <c r="B1329" s="2"/>
    </row>
    <row r="1330" customFormat="false" ht="12.75" hidden="false" customHeight="false" outlineLevel="0" collapsed="false">
      <c r="B1330" s="2"/>
    </row>
    <row r="1331" customFormat="false" ht="12.75" hidden="false" customHeight="false" outlineLevel="0" collapsed="false">
      <c r="B1331" s="2"/>
    </row>
    <row r="1332" customFormat="false" ht="12.75" hidden="false" customHeight="false" outlineLevel="0" collapsed="false">
      <c r="B1332" s="2"/>
    </row>
    <row r="1333" customFormat="false" ht="12.75" hidden="false" customHeight="false" outlineLevel="0" collapsed="false">
      <c r="B1333" s="2"/>
    </row>
    <row r="1334" customFormat="false" ht="12.75" hidden="false" customHeight="false" outlineLevel="0" collapsed="false">
      <c r="B1334" s="2"/>
    </row>
    <row r="1335" customFormat="false" ht="12.75" hidden="false" customHeight="false" outlineLevel="0" collapsed="false">
      <c r="B1335" s="2"/>
    </row>
    <row r="1336" customFormat="false" ht="12.75" hidden="false" customHeight="false" outlineLevel="0" collapsed="false">
      <c r="B1336" s="2"/>
    </row>
    <row r="1337" customFormat="false" ht="12.75" hidden="false" customHeight="false" outlineLevel="0" collapsed="false">
      <c r="B1337" s="2"/>
    </row>
    <row r="1338" customFormat="false" ht="12.75" hidden="false" customHeight="false" outlineLevel="0" collapsed="false">
      <c r="B1338" s="2"/>
    </row>
    <row r="1339" customFormat="false" ht="12.75" hidden="false" customHeight="false" outlineLevel="0" collapsed="false">
      <c r="B1339" s="2"/>
    </row>
    <row r="1340" customFormat="false" ht="12.75" hidden="false" customHeight="false" outlineLevel="0" collapsed="false">
      <c r="B1340" s="2"/>
    </row>
    <row r="1341" customFormat="false" ht="12.75" hidden="false" customHeight="false" outlineLevel="0" collapsed="false">
      <c r="B1341" s="2"/>
    </row>
    <row r="1342" customFormat="false" ht="12.75" hidden="false" customHeight="false" outlineLevel="0" collapsed="false">
      <c r="B1342" s="2"/>
    </row>
    <row r="1343" customFormat="false" ht="12.75" hidden="false" customHeight="false" outlineLevel="0" collapsed="false">
      <c r="B1343" s="2"/>
    </row>
    <row r="1344" customFormat="false" ht="12.75" hidden="false" customHeight="false" outlineLevel="0" collapsed="false">
      <c r="B1344" s="2"/>
    </row>
    <row r="1345" customFormat="false" ht="12.75" hidden="false" customHeight="false" outlineLevel="0" collapsed="false">
      <c r="B1345" s="2"/>
    </row>
    <row r="1346" customFormat="false" ht="12.75" hidden="false" customHeight="false" outlineLevel="0" collapsed="false">
      <c r="B1346" s="2"/>
    </row>
    <row r="1347" customFormat="false" ht="12.75" hidden="false" customHeight="false" outlineLevel="0" collapsed="false">
      <c r="B1347" s="2"/>
    </row>
    <row r="1348" customFormat="false" ht="12.75" hidden="false" customHeight="false" outlineLevel="0" collapsed="false">
      <c r="B1348" s="2"/>
    </row>
    <row r="1349" customFormat="false" ht="12.75" hidden="false" customHeight="false" outlineLevel="0" collapsed="false">
      <c r="B1349" s="2"/>
    </row>
    <row r="1350" customFormat="false" ht="12.75" hidden="false" customHeight="false" outlineLevel="0" collapsed="false">
      <c r="B1350" s="2"/>
    </row>
    <row r="1351" customFormat="false" ht="12.75" hidden="false" customHeight="false" outlineLevel="0" collapsed="false">
      <c r="B1351" s="2"/>
    </row>
    <row r="1352" customFormat="false" ht="12.75" hidden="false" customHeight="false" outlineLevel="0" collapsed="false">
      <c r="B1352" s="2"/>
    </row>
    <row r="1353" customFormat="false" ht="12.75" hidden="false" customHeight="false" outlineLevel="0" collapsed="false">
      <c r="B1353" s="2"/>
    </row>
    <row r="1354" customFormat="false" ht="12.75" hidden="false" customHeight="false" outlineLevel="0" collapsed="false">
      <c r="B1354" s="2"/>
    </row>
    <row r="1355" customFormat="false" ht="12.75" hidden="false" customHeight="false" outlineLevel="0" collapsed="false">
      <c r="B1355" s="2"/>
    </row>
    <row r="1356" customFormat="false" ht="12.75" hidden="false" customHeight="false" outlineLevel="0" collapsed="false">
      <c r="B1356" s="2"/>
    </row>
    <row r="1357" customFormat="false" ht="12.75" hidden="false" customHeight="false" outlineLevel="0" collapsed="false">
      <c r="B1357" s="2"/>
    </row>
    <row r="1358" customFormat="false" ht="12.75" hidden="false" customHeight="false" outlineLevel="0" collapsed="false">
      <c r="B1358" s="2"/>
    </row>
    <row r="1359" customFormat="false" ht="12.75" hidden="false" customHeight="false" outlineLevel="0" collapsed="false">
      <c r="B1359" s="2"/>
    </row>
    <row r="1360" customFormat="false" ht="12.75" hidden="false" customHeight="false" outlineLevel="0" collapsed="false">
      <c r="B1360" s="2"/>
    </row>
    <row r="1361" customFormat="false" ht="12.75" hidden="false" customHeight="false" outlineLevel="0" collapsed="false">
      <c r="B1361" s="2"/>
    </row>
    <row r="1362" customFormat="false" ht="12.75" hidden="false" customHeight="false" outlineLevel="0" collapsed="false">
      <c r="B1362" s="2"/>
    </row>
    <row r="1363" customFormat="false" ht="12.75" hidden="false" customHeight="false" outlineLevel="0" collapsed="false">
      <c r="B1363" s="2"/>
    </row>
    <row r="1364" customFormat="false" ht="12.75" hidden="false" customHeight="false" outlineLevel="0" collapsed="false">
      <c r="B1364" s="2"/>
    </row>
    <row r="1365" customFormat="false" ht="12.75" hidden="false" customHeight="false" outlineLevel="0" collapsed="false">
      <c r="B1365" s="2"/>
    </row>
    <row r="1366" customFormat="false" ht="12.75" hidden="false" customHeight="false" outlineLevel="0" collapsed="false">
      <c r="B1366" s="2"/>
    </row>
    <row r="1367" customFormat="false" ht="12.75" hidden="false" customHeight="false" outlineLevel="0" collapsed="false">
      <c r="B1367" s="2"/>
    </row>
    <row r="1368" customFormat="false" ht="12.75" hidden="false" customHeight="false" outlineLevel="0" collapsed="false">
      <c r="B1368" s="2"/>
    </row>
    <row r="1369" customFormat="false" ht="12.75" hidden="false" customHeight="false" outlineLevel="0" collapsed="false">
      <c r="B1369" s="2"/>
    </row>
    <row r="1370" customFormat="false" ht="12.75" hidden="false" customHeight="false" outlineLevel="0" collapsed="false">
      <c r="B1370" s="2"/>
    </row>
    <row r="1371" customFormat="false" ht="12.75" hidden="false" customHeight="false" outlineLevel="0" collapsed="false">
      <c r="B1371" s="2"/>
    </row>
    <row r="1372" customFormat="false" ht="12.75" hidden="false" customHeight="false" outlineLevel="0" collapsed="false">
      <c r="B1372" s="2"/>
    </row>
    <row r="1373" customFormat="false" ht="12.75" hidden="false" customHeight="false" outlineLevel="0" collapsed="false">
      <c r="B1373" s="2"/>
    </row>
    <row r="1374" customFormat="false" ht="12.75" hidden="false" customHeight="false" outlineLevel="0" collapsed="false">
      <c r="B1374" s="2"/>
    </row>
    <row r="1375" customFormat="false" ht="12.75" hidden="false" customHeight="false" outlineLevel="0" collapsed="false">
      <c r="B1375" s="2"/>
    </row>
    <row r="1376" customFormat="false" ht="12.75" hidden="false" customHeight="false" outlineLevel="0" collapsed="false">
      <c r="B1376" s="2"/>
    </row>
    <row r="1377" customFormat="false" ht="12.75" hidden="false" customHeight="false" outlineLevel="0" collapsed="false">
      <c r="B1377" s="2"/>
    </row>
    <row r="1378" customFormat="false" ht="12.75" hidden="false" customHeight="false" outlineLevel="0" collapsed="false">
      <c r="B1378" s="2"/>
    </row>
    <row r="1379" customFormat="false" ht="12.75" hidden="false" customHeight="false" outlineLevel="0" collapsed="false">
      <c r="B1379" s="2"/>
    </row>
    <row r="1380" customFormat="false" ht="12.75" hidden="false" customHeight="false" outlineLevel="0" collapsed="false">
      <c r="B1380" s="2"/>
    </row>
    <row r="1381" customFormat="false" ht="12.75" hidden="false" customHeight="false" outlineLevel="0" collapsed="false">
      <c r="B1381" s="2"/>
    </row>
    <row r="1382" customFormat="false" ht="12.75" hidden="false" customHeight="false" outlineLevel="0" collapsed="false">
      <c r="B1382" s="2"/>
    </row>
    <row r="1383" customFormat="false" ht="12.75" hidden="false" customHeight="false" outlineLevel="0" collapsed="false">
      <c r="B1383" s="2"/>
    </row>
    <row r="1384" customFormat="false" ht="12.75" hidden="false" customHeight="false" outlineLevel="0" collapsed="false">
      <c r="B1384" s="2"/>
    </row>
    <row r="1385" customFormat="false" ht="12.75" hidden="false" customHeight="false" outlineLevel="0" collapsed="false">
      <c r="B1385" s="2"/>
    </row>
    <row r="1386" customFormat="false" ht="12.75" hidden="false" customHeight="false" outlineLevel="0" collapsed="false">
      <c r="B1386" s="2"/>
    </row>
    <row r="1387" customFormat="false" ht="12.75" hidden="false" customHeight="false" outlineLevel="0" collapsed="false">
      <c r="B1387" s="2"/>
    </row>
    <row r="1388" customFormat="false" ht="12.75" hidden="false" customHeight="false" outlineLevel="0" collapsed="false">
      <c r="B1388" s="2"/>
    </row>
    <row r="1389" customFormat="false" ht="12.75" hidden="false" customHeight="false" outlineLevel="0" collapsed="false">
      <c r="B1389" s="2"/>
    </row>
    <row r="1390" customFormat="false" ht="12.75" hidden="false" customHeight="false" outlineLevel="0" collapsed="false">
      <c r="B1390" s="2"/>
    </row>
    <row r="1391" customFormat="false" ht="12.75" hidden="false" customHeight="false" outlineLevel="0" collapsed="false">
      <c r="B1391" s="2"/>
    </row>
    <row r="1392" customFormat="false" ht="12.75" hidden="false" customHeight="false" outlineLevel="0" collapsed="false">
      <c r="B1392" s="2"/>
    </row>
    <row r="1393" customFormat="false" ht="12.75" hidden="false" customHeight="false" outlineLevel="0" collapsed="false">
      <c r="B1393" s="2"/>
    </row>
    <row r="1394" customFormat="false" ht="12.75" hidden="false" customHeight="false" outlineLevel="0" collapsed="false">
      <c r="B1394" s="2"/>
    </row>
    <row r="1395" customFormat="false" ht="12.75" hidden="false" customHeight="false" outlineLevel="0" collapsed="false">
      <c r="B1395" s="2"/>
    </row>
    <row r="1396" customFormat="false" ht="12.75" hidden="false" customHeight="false" outlineLevel="0" collapsed="false">
      <c r="B1396" s="2"/>
    </row>
    <row r="1397" customFormat="false" ht="12.75" hidden="false" customHeight="false" outlineLevel="0" collapsed="false">
      <c r="B1397" s="2"/>
    </row>
    <row r="1398" customFormat="false" ht="12.75" hidden="false" customHeight="false" outlineLevel="0" collapsed="false">
      <c r="B1398" s="2"/>
    </row>
    <row r="1399" customFormat="false" ht="12.75" hidden="false" customHeight="false" outlineLevel="0" collapsed="false">
      <c r="B1399" s="2"/>
    </row>
    <row r="1400" customFormat="false" ht="12.75" hidden="false" customHeight="false" outlineLevel="0" collapsed="false">
      <c r="B1400" s="2"/>
    </row>
    <row r="1401" customFormat="false" ht="12.75" hidden="false" customHeight="false" outlineLevel="0" collapsed="false">
      <c r="B1401" s="2"/>
    </row>
    <row r="1402" customFormat="false" ht="12.75" hidden="false" customHeight="false" outlineLevel="0" collapsed="false">
      <c r="B1402" s="2"/>
    </row>
    <row r="1403" customFormat="false" ht="12.75" hidden="false" customHeight="false" outlineLevel="0" collapsed="false">
      <c r="B1403" s="2"/>
    </row>
    <row r="1404" customFormat="false" ht="12.75" hidden="false" customHeight="false" outlineLevel="0" collapsed="false">
      <c r="B1404" s="2"/>
    </row>
    <row r="1405" customFormat="false" ht="12.75" hidden="false" customHeight="false" outlineLevel="0" collapsed="false">
      <c r="B1405" s="2"/>
    </row>
    <row r="1406" customFormat="false" ht="12.75" hidden="false" customHeight="false" outlineLevel="0" collapsed="false">
      <c r="B1406" s="2"/>
    </row>
    <row r="1407" customFormat="false" ht="12.75" hidden="false" customHeight="false" outlineLevel="0" collapsed="false">
      <c r="B1407" s="2"/>
    </row>
    <row r="1408" customFormat="false" ht="12.75" hidden="false" customHeight="false" outlineLevel="0" collapsed="false">
      <c r="B1408" s="2"/>
    </row>
    <row r="1409" customFormat="false" ht="12.75" hidden="false" customHeight="false" outlineLevel="0" collapsed="false">
      <c r="B1409" s="2"/>
    </row>
    <row r="1410" customFormat="false" ht="12.75" hidden="false" customHeight="false" outlineLevel="0" collapsed="false">
      <c r="B1410" s="2"/>
    </row>
    <row r="1411" customFormat="false" ht="12.75" hidden="false" customHeight="false" outlineLevel="0" collapsed="false">
      <c r="B1411" s="2"/>
    </row>
    <row r="1412" customFormat="false" ht="12.75" hidden="false" customHeight="false" outlineLevel="0" collapsed="false">
      <c r="B1412" s="2"/>
    </row>
    <row r="1413" customFormat="false" ht="12.75" hidden="false" customHeight="false" outlineLevel="0" collapsed="false">
      <c r="B1413" s="2"/>
    </row>
    <row r="1414" customFormat="false" ht="12.75" hidden="false" customHeight="false" outlineLevel="0" collapsed="false">
      <c r="B1414" s="2"/>
    </row>
    <row r="1415" customFormat="false" ht="12.75" hidden="false" customHeight="false" outlineLevel="0" collapsed="false">
      <c r="B1415" s="2"/>
    </row>
    <row r="1416" customFormat="false" ht="12.75" hidden="false" customHeight="false" outlineLevel="0" collapsed="false">
      <c r="B1416" s="2"/>
    </row>
    <row r="1417" customFormat="false" ht="12.75" hidden="false" customHeight="false" outlineLevel="0" collapsed="false">
      <c r="B1417" s="2"/>
    </row>
    <row r="1418" customFormat="false" ht="12.75" hidden="false" customHeight="false" outlineLevel="0" collapsed="false">
      <c r="B1418" s="2"/>
    </row>
    <row r="1419" customFormat="false" ht="12.75" hidden="false" customHeight="false" outlineLevel="0" collapsed="false">
      <c r="B1419" s="2"/>
    </row>
    <row r="1420" customFormat="false" ht="12.75" hidden="false" customHeight="false" outlineLevel="0" collapsed="false">
      <c r="B1420" s="2"/>
    </row>
    <row r="1421" customFormat="false" ht="12.75" hidden="false" customHeight="false" outlineLevel="0" collapsed="false">
      <c r="B1421" s="2"/>
    </row>
    <row r="1422" customFormat="false" ht="12.75" hidden="false" customHeight="false" outlineLevel="0" collapsed="false">
      <c r="B1422" s="2"/>
    </row>
    <row r="1423" customFormat="false" ht="12.75" hidden="false" customHeight="false" outlineLevel="0" collapsed="false">
      <c r="B1423" s="2"/>
    </row>
    <row r="1424" customFormat="false" ht="12.75" hidden="false" customHeight="false" outlineLevel="0" collapsed="false">
      <c r="B1424" s="2"/>
    </row>
    <row r="1425" customFormat="false" ht="12.75" hidden="false" customHeight="false" outlineLevel="0" collapsed="false">
      <c r="B1425" s="2"/>
    </row>
    <row r="1426" customFormat="false" ht="12.75" hidden="false" customHeight="false" outlineLevel="0" collapsed="false">
      <c r="B14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8:57:19Z</dcterms:created>
  <dc:creator>jg</dc:creator>
  <dc:description/>
  <dc:language>en-US</dc:language>
  <cp:lastModifiedBy>jg</cp:lastModifiedBy>
  <dcterms:modified xsi:type="dcterms:W3CDTF">2006-05-09T07:07:34Z</dcterms:modified>
  <cp:revision>0</cp:revision>
  <dc:subject/>
  <dc:title/>
</cp:coreProperties>
</file>