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pol1008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Baten and Blum: Height estimates for Europe, by birth decade.  Please cite as Joerg Baten and Matthias Blum, “Growing Taller, but Unequal: Biological Well-Being in World Regions and Its Determinants, 1810-1989, Working Paper Univ. Tuebingen</t>
  </si>
  <si>
    <t xml:space="preserve">co</t>
  </si>
  <si>
    <t xml:space="preserve">h1810</t>
  </si>
  <si>
    <t xml:space="preserve">h1820</t>
  </si>
  <si>
    <t xml:space="preserve">h1830</t>
  </si>
  <si>
    <t xml:space="preserve">h1840</t>
  </si>
  <si>
    <t xml:space="preserve">h1850</t>
  </si>
  <si>
    <t xml:space="preserve">h1860</t>
  </si>
  <si>
    <t xml:space="preserve">h1870</t>
  </si>
  <si>
    <t xml:space="preserve">h1880</t>
  </si>
  <si>
    <t xml:space="preserve">h1890</t>
  </si>
  <si>
    <t xml:space="preserve">h1900</t>
  </si>
  <si>
    <t xml:space="preserve">h1910</t>
  </si>
  <si>
    <t xml:space="preserve">h1920</t>
  </si>
  <si>
    <t xml:space="preserve">h1930</t>
  </si>
  <si>
    <t xml:space="preserve">h1940</t>
  </si>
  <si>
    <t xml:space="preserve">h1950</t>
  </si>
  <si>
    <t xml:space="preserve">h1960</t>
  </si>
  <si>
    <t xml:space="preserve">h1970</t>
  </si>
  <si>
    <t xml:space="preserve">h1980</t>
  </si>
  <si>
    <t xml:space="preserve">ref_co</t>
  </si>
  <si>
    <t xml:space="preserve">al</t>
  </si>
  <si>
    <t xml:space="preserve">ru</t>
  </si>
  <si>
    <t xml:space="preserve">am</t>
  </si>
  <si>
    <t xml:space="preserve">az</t>
  </si>
  <si>
    <t xml:space="preserve">bg</t>
  </si>
  <si>
    <t xml:space="preserve">hu</t>
  </si>
  <si>
    <t xml:space="preserve">by</t>
  </si>
  <si>
    <t xml:space="preserve">cs</t>
  </si>
  <si>
    <t xml:space="preserve">cz</t>
  </si>
  <si>
    <t xml:space="preserve">ee</t>
  </si>
  <si>
    <t xml:space="preserve">ge</t>
  </si>
  <si>
    <t xml:space="preserve">hr</t>
  </si>
  <si>
    <t xml:space="preserve">kg</t>
  </si>
  <si>
    <t xml:space="preserve">kz</t>
  </si>
  <si>
    <t xml:space="preserve">lt</t>
  </si>
  <si>
    <t xml:space="preserve">lv</t>
  </si>
  <si>
    <t xml:space="preserve">md</t>
  </si>
  <si>
    <t xml:space="preserve">mk</t>
  </si>
  <si>
    <t xml:space="preserve">pl</t>
  </si>
  <si>
    <t xml:space="preserve">ro</t>
  </si>
  <si>
    <t xml:space="preserve">x</t>
  </si>
  <si>
    <t xml:space="preserve">si</t>
  </si>
  <si>
    <t xml:space="preserve">sk</t>
  </si>
  <si>
    <t xml:space="preserve">tj</t>
  </si>
  <si>
    <t xml:space="preserve">tm</t>
  </si>
  <si>
    <t xml:space="preserve">ua</t>
  </si>
  <si>
    <t xml:space="preserve">uz</t>
  </si>
  <si>
    <t xml:space="preserve">at</t>
  </si>
  <si>
    <t xml:space="preserve">hu/de</t>
  </si>
  <si>
    <t xml:space="preserve">be</t>
  </si>
  <si>
    <t xml:space="preserve">nl</t>
  </si>
  <si>
    <t xml:space="preserve">ch</t>
  </si>
  <si>
    <t xml:space="preserve">de</t>
  </si>
  <si>
    <t xml:space="preserve">cy</t>
  </si>
  <si>
    <t xml:space="preserve">bg/gr</t>
  </si>
  <si>
    <t xml:space="preserve">dk</t>
  </si>
  <si>
    <t xml:space="preserve">se</t>
  </si>
  <si>
    <t xml:space="preserve">es</t>
  </si>
  <si>
    <t xml:space="preserve">pt</t>
  </si>
  <si>
    <t xml:space="preserve">fi</t>
  </si>
  <si>
    <t xml:space="preserve">fr</t>
  </si>
  <si>
    <t xml:space="preserve">gr</t>
  </si>
  <si>
    <t xml:space="preserve">bg/tr</t>
  </si>
  <si>
    <t xml:space="preserve">ie</t>
  </si>
  <si>
    <t xml:space="preserve">uk</t>
  </si>
  <si>
    <t xml:space="preserve">it</t>
  </si>
  <si>
    <t xml:space="preserve">no</t>
  </si>
  <si>
    <t xml:space="preserve">Note: Column 'ref_co' describes, which country might have been used for interpolation or extrapolation over time (but the benchmark years in yellow refer to the country proper)</t>
  </si>
  <si>
    <t xml:space="preserve">pink: linear interpol between years.</t>
  </si>
  <si>
    <t xml:space="preserve">yellow: measured values</t>
  </si>
  <si>
    <t xml:space="preserve">1990 not interpol</t>
  </si>
  <si>
    <t xml:space="preserve">red: new data from hatton (1876-1980 for 1980)</t>
  </si>
  <si>
    <t xml:space="preserve">blue: interpolated</t>
  </si>
  <si>
    <t xml:space="preserve">white: extrapola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40" activeCellId="0" sqref="T40"/>
    </sheetView>
  </sheetViews>
  <sheetFormatPr defaultColWidth="6.70703125" defaultRowHeight="15" zeroHeight="false" outlineLevelRow="0" outlineLevelCol="0"/>
  <cols>
    <col collapsed="false" customWidth="true" hidden="false" outlineLevel="0" max="1" min="1" style="0" width="7.42"/>
    <col collapsed="false" customWidth="false" hidden="false" outlineLevel="0" max="4" min="3" style="1" width="6.7"/>
    <col collapsed="false" customWidth="true" hidden="false" outlineLevel="0" max="5" min="5" style="1" width="6.99"/>
    <col collapsed="false" customWidth="false" hidden="false" outlineLevel="0" max="6" min="6" style="1" width="6.7"/>
    <col collapsed="false" customWidth="true" hidden="false" outlineLevel="0" max="24" min="7" style="0" width="7.7"/>
  </cols>
  <sheetData>
    <row r="1" customFormat="false" ht="15" hidden="false" customHeight="false" outlineLevel="0" collapsed="false">
      <c r="A1" s="2" t="s">
        <v>0</v>
      </c>
    </row>
    <row r="3" s="1" customFormat="true" ht="15" hidden="false" customHeight="false" outlineLevel="0" collapsed="false"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  <c r="H3" s="1" t="s">
        <v>6</v>
      </c>
      <c r="I3" s="1" t="s">
        <v>7</v>
      </c>
      <c r="J3" s="1" t="s">
        <v>8</v>
      </c>
      <c r="K3" s="1" t="s">
        <v>9</v>
      </c>
      <c r="L3" s="1" t="s">
        <v>10</v>
      </c>
      <c r="M3" s="1" t="s">
        <v>11</v>
      </c>
      <c r="N3" s="1" t="s">
        <v>12</v>
      </c>
      <c r="O3" s="1" t="s">
        <v>13</v>
      </c>
      <c r="P3" s="1" t="s">
        <v>14</v>
      </c>
      <c r="Q3" s="1" t="s">
        <v>15</v>
      </c>
      <c r="R3" s="1" t="s">
        <v>16</v>
      </c>
      <c r="S3" s="1" t="s">
        <v>17</v>
      </c>
      <c r="T3" s="1" t="s">
        <v>18</v>
      </c>
      <c r="U3" s="1" t="s">
        <v>19</v>
      </c>
      <c r="V3" s="3" t="s">
        <v>20</v>
      </c>
    </row>
    <row r="4" customFormat="false" ht="15" hidden="false" customHeight="false" outlineLevel="0" collapsed="false">
      <c r="C4" s="1" t="s">
        <v>21</v>
      </c>
      <c r="D4" s="4" t="n">
        <f aca="false">E4+D23-E23</f>
        <v>163.3</v>
      </c>
      <c r="E4" s="4" t="n">
        <f aca="false">F4+E23-F23</f>
        <v>165.6</v>
      </c>
      <c r="F4" s="4" t="n">
        <f aca="false">G4+F23-G23</f>
        <v>166.5</v>
      </c>
      <c r="G4" s="4" t="n">
        <f aca="false">H4+G23-H23</f>
        <v>167.7</v>
      </c>
      <c r="H4" s="4" t="n">
        <f aca="false">I4+H23-I23</f>
        <v>166.9</v>
      </c>
      <c r="I4" s="4" t="n">
        <f aca="false">J4+I23-J23</f>
        <v>166.8</v>
      </c>
      <c r="J4" s="4" t="n">
        <f aca="false">K4+J23-K23</f>
        <v>169.3</v>
      </c>
      <c r="K4" s="5" t="n">
        <v>170.1</v>
      </c>
      <c r="L4" s="5" t="n">
        <v>169.8</v>
      </c>
      <c r="M4" s="5" t="n">
        <v>169.2</v>
      </c>
      <c r="N4" s="6" t="n">
        <f aca="false">M4+N$23-M$23</f>
        <v>169.1</v>
      </c>
      <c r="O4" s="6" t="n">
        <f aca="false">N4+O$23-N$23</f>
        <v>167</v>
      </c>
      <c r="P4" s="6" t="n">
        <f aca="false">O4+P$23-O$23</f>
        <v>167.9</v>
      </c>
      <c r="Q4" s="6" t="n">
        <f aca="false">P4+Q$23-P$23</f>
        <v>169</v>
      </c>
      <c r="R4" s="6" t="n">
        <f aca="false">Q4+R$23-Q$23</f>
        <v>172</v>
      </c>
      <c r="S4" s="6" t="n">
        <f aca="false">R4+S$23-R$23</f>
        <v>173.6</v>
      </c>
      <c r="T4" s="6" t="n">
        <f aca="false">S4+T$23-S$23</f>
        <v>177</v>
      </c>
      <c r="U4" s="6" t="n">
        <f aca="false">T4+U$23-T$23</f>
        <v>177</v>
      </c>
      <c r="V4" s="0" t="s">
        <v>22</v>
      </c>
    </row>
    <row r="5" customFormat="false" ht="15" hidden="false" customHeight="false" outlineLevel="0" collapsed="false">
      <c r="C5" s="1" t="s">
        <v>23</v>
      </c>
      <c r="D5" s="4" t="n">
        <f aca="false">E5+D23-E23</f>
        <v>165.724</v>
      </c>
      <c r="E5" s="4" t="n">
        <f aca="false">F5+E23-F23</f>
        <v>168.024</v>
      </c>
      <c r="F5" s="4" t="n">
        <f aca="false">G5+F23-G23</f>
        <v>168.924</v>
      </c>
      <c r="G5" s="4" t="n">
        <f aca="false">H5+G23-H23</f>
        <v>170.124</v>
      </c>
      <c r="H5" s="5" t="n">
        <v>169.324</v>
      </c>
      <c r="I5" s="5" t="n">
        <v>167.62</v>
      </c>
      <c r="J5" s="7" t="n">
        <f aca="false">I5+($L5-$I5)/3</f>
        <v>167.146666666667</v>
      </c>
      <c r="K5" s="7" t="n">
        <f aca="false">J5+($L5-$I5)/3</f>
        <v>166.673333333333</v>
      </c>
      <c r="L5" s="5" t="n">
        <v>166.2</v>
      </c>
      <c r="M5" s="5" t="n">
        <v>163.58</v>
      </c>
      <c r="N5" s="5" t="n">
        <v>163.75</v>
      </c>
      <c r="O5" s="6" t="n">
        <f aca="false">N5+O$23-N$23</f>
        <v>161.65</v>
      </c>
      <c r="P5" s="6" t="n">
        <f aca="false">O5+P$23-O$23</f>
        <v>162.55</v>
      </c>
      <c r="Q5" s="5" t="n">
        <v>167.9895</v>
      </c>
      <c r="R5" s="6" t="n">
        <f aca="false">Q5+R$23-Q$23</f>
        <v>170.9895</v>
      </c>
      <c r="S5" s="5" t="n">
        <v>170.6014</v>
      </c>
      <c r="T5" s="5" t="n">
        <v>171.7487</v>
      </c>
      <c r="U5" s="5" t="n">
        <v>171.6526</v>
      </c>
      <c r="V5" s="0" t="s">
        <v>22</v>
      </c>
    </row>
    <row r="6" customFormat="false" ht="15" hidden="false" customHeight="false" outlineLevel="0" collapsed="false">
      <c r="C6" s="1" t="s">
        <v>24</v>
      </c>
      <c r="D6" s="4" t="n">
        <f aca="false">E6+D23-E23</f>
        <v>166.585</v>
      </c>
      <c r="E6" s="4" t="n">
        <f aca="false">F6+E23-F23</f>
        <v>168.885</v>
      </c>
      <c r="F6" s="4" t="n">
        <f aca="false">G6+F23-G23</f>
        <v>169.785</v>
      </c>
      <c r="G6" s="4" t="n">
        <f aca="false">H6+G23-H23</f>
        <v>170.985</v>
      </c>
      <c r="H6" s="5" t="n">
        <v>170.185</v>
      </c>
      <c r="I6" s="5" t="n">
        <v>170.816</v>
      </c>
      <c r="J6" s="6" t="n">
        <f aca="false">I6+J$23-I$23</f>
        <v>173.316</v>
      </c>
      <c r="K6" s="6" t="n">
        <f aca="false">J6+K$23-J$23</f>
        <v>174.116</v>
      </c>
      <c r="L6" s="6" t="n">
        <f aca="false">K6+L$23-K$23</f>
        <v>175.816</v>
      </c>
      <c r="M6" s="6" t="n">
        <f aca="false">L6+M$23-L$23</f>
        <v>176.716</v>
      </c>
      <c r="N6" s="6" t="n">
        <f aca="false">M6+N$23-M$23</f>
        <v>176.616</v>
      </c>
      <c r="O6" s="6" t="n">
        <f aca="false">N6+O$23-N$23</f>
        <v>174.516</v>
      </c>
      <c r="P6" s="6" t="n">
        <f aca="false">O6+P$23-O$23</f>
        <v>175.416</v>
      </c>
      <c r="Q6" s="6" t="n">
        <f aca="false">P6+Q$23-P$23</f>
        <v>176.516</v>
      </c>
      <c r="R6" s="5" t="n">
        <v>171.2158</v>
      </c>
      <c r="S6" s="5" t="n">
        <v>171.7339</v>
      </c>
      <c r="T6" s="5" t="n">
        <v>172.0389</v>
      </c>
      <c r="U6" s="5" t="n">
        <v>172.1534</v>
      </c>
      <c r="V6" s="0" t="s">
        <v>22</v>
      </c>
    </row>
    <row r="7" customFormat="false" ht="15" hidden="false" customHeight="false" outlineLevel="0" collapsed="false">
      <c r="C7" s="1" t="s">
        <v>25</v>
      </c>
      <c r="D7" s="4" t="n">
        <f aca="false">E7+D14-E14</f>
        <v>163.2</v>
      </c>
      <c r="E7" s="4" t="n">
        <f aca="false">F7+E14-F14</f>
        <v>162.8</v>
      </c>
      <c r="F7" s="4" t="n">
        <f aca="false">G7+F14-G14</f>
        <v>162.6</v>
      </c>
      <c r="G7" s="4" t="n">
        <f aca="false">H7+G14-H14</f>
        <v>162.5</v>
      </c>
      <c r="H7" s="4" t="n">
        <f aca="false">I7+H14-I14</f>
        <v>162.2</v>
      </c>
      <c r="I7" s="4" t="n">
        <f aca="false">J7+I14-J14</f>
        <v>163.8</v>
      </c>
      <c r="J7" s="4" t="n">
        <f aca="false">K7+J14-K14</f>
        <v>164.888</v>
      </c>
      <c r="K7" s="5" t="n">
        <v>167.6</v>
      </c>
      <c r="L7" s="6" t="n">
        <f aca="false">K7+L$14-K$14</f>
        <v>169.3</v>
      </c>
      <c r="M7" s="6" t="n">
        <f aca="false">L7+M$14-L$14</f>
        <v>170.2</v>
      </c>
      <c r="N7" s="6" t="n">
        <f aca="false">M7+N$14-M$14</f>
        <v>170.1</v>
      </c>
      <c r="O7" s="6" t="n">
        <f aca="false">N7+O$14-N$14</f>
        <v>168</v>
      </c>
      <c r="P7" s="5" t="n">
        <v>171.7</v>
      </c>
      <c r="Q7" s="5" t="n">
        <v>171.3</v>
      </c>
      <c r="R7" s="5" t="n">
        <v>172.9</v>
      </c>
      <c r="S7" s="4" t="n">
        <f aca="false">R7+S$14-R$14</f>
        <v>175.7</v>
      </c>
      <c r="T7" s="4" t="n">
        <f aca="false">S7+T$14-S$14</f>
        <v>176.3</v>
      </c>
      <c r="U7" s="4" t="n">
        <f aca="false">T7+U$14-T$14</f>
        <v>176.3</v>
      </c>
      <c r="V7" s="0" t="s">
        <v>26</v>
      </c>
    </row>
    <row r="8" customFormat="false" ht="15" hidden="false" customHeight="false" outlineLevel="0" collapsed="false">
      <c r="C8" s="1" t="s">
        <v>27</v>
      </c>
      <c r="D8" s="4" t="n">
        <f aca="false">E8+D23-E23</f>
        <v>159.5</v>
      </c>
      <c r="E8" s="4" t="n">
        <f aca="false">F8+E23-F23</f>
        <v>161.8</v>
      </c>
      <c r="F8" s="4" t="n">
        <f aca="false">G8+F23-G23</f>
        <v>162.7</v>
      </c>
      <c r="G8" s="5" t="n">
        <v>163.9</v>
      </c>
      <c r="H8" s="6" t="n">
        <f aca="false">G8+H$23-G$23</f>
        <v>163.1</v>
      </c>
      <c r="I8" s="6" t="n">
        <f aca="false">H8+I$23-H$23</f>
        <v>163</v>
      </c>
      <c r="J8" s="6" t="n">
        <f aca="false">I8+J$23-I$23</f>
        <v>165.5</v>
      </c>
      <c r="K8" s="6" t="n">
        <f aca="false">J8+K$23-J$23</f>
        <v>166.3</v>
      </c>
      <c r="L8" s="6" t="n">
        <f aca="false">K8+L$23-K$23</f>
        <v>168</v>
      </c>
      <c r="M8" s="5" t="n">
        <v>166.5</v>
      </c>
      <c r="N8" s="6" t="n">
        <f aca="false">M8+N$23-M$23</f>
        <v>166.4</v>
      </c>
      <c r="O8" s="6" t="n">
        <f aca="false">N8+O$23-N$23</f>
        <v>164.3</v>
      </c>
      <c r="P8" s="6" t="n">
        <f aca="false">O8+P$23-O$23</f>
        <v>165.2</v>
      </c>
      <c r="Q8" s="6" t="n">
        <f aca="false">P8+Q$23-P$23</f>
        <v>166.3</v>
      </c>
      <c r="R8" s="6" t="n">
        <f aca="false">Q8+R$23-Q$23</f>
        <v>169.3</v>
      </c>
      <c r="S8" s="6" t="n">
        <f aca="false">R8+S$23-R$23</f>
        <v>170.9</v>
      </c>
      <c r="T8" s="6" t="n">
        <f aca="false">S8+T$23-S$23</f>
        <v>174.3</v>
      </c>
      <c r="U8" s="5" t="n">
        <v>176.4</v>
      </c>
      <c r="V8" s="0" t="s">
        <v>22</v>
      </c>
    </row>
    <row r="9" customFormat="false" ht="15" hidden="false" customHeight="false" outlineLevel="0" collapsed="false">
      <c r="C9" s="1" t="s">
        <v>28</v>
      </c>
      <c r="D9" s="4" t="n">
        <f aca="false">E9+D14-E14</f>
        <v>167.2</v>
      </c>
      <c r="E9" s="4" t="n">
        <f aca="false">F9+E14-F14</f>
        <v>166.8</v>
      </c>
      <c r="F9" s="4" t="n">
        <f aca="false">G9+F14-G14</f>
        <v>166.6</v>
      </c>
      <c r="G9" s="4" t="n">
        <f aca="false">H9+G14-H14</f>
        <v>166.5</v>
      </c>
      <c r="H9" s="5" t="n">
        <v>166.2</v>
      </c>
      <c r="I9" s="6" t="n">
        <f aca="false">H9+I$14-H$14</f>
        <v>167.8</v>
      </c>
      <c r="J9" s="5" t="n">
        <v>169.7</v>
      </c>
      <c r="K9" s="5" t="n">
        <v>167.1</v>
      </c>
      <c r="L9" s="5" t="n">
        <v>168.1</v>
      </c>
      <c r="M9" s="6" t="n">
        <f aca="false">L9+M$14-L$14</f>
        <v>169</v>
      </c>
      <c r="N9" s="6" t="n">
        <f aca="false">M9+N$14-M$14</f>
        <v>168.9</v>
      </c>
      <c r="O9" s="6" t="n">
        <f aca="false">N9+O$14-N$14</f>
        <v>166.8</v>
      </c>
      <c r="P9" s="6" t="n">
        <f aca="false">O9+P$14-O$14</f>
        <v>167.7</v>
      </c>
      <c r="Q9" s="6" t="n">
        <f aca="false">P9+Q$14-P$14</f>
        <v>168.8</v>
      </c>
      <c r="R9" s="6" t="n">
        <f aca="false">Q9+R$14-Q$14</f>
        <v>172.7</v>
      </c>
      <c r="S9" s="5" t="n">
        <v>175.8</v>
      </c>
      <c r="T9" s="6" t="n">
        <f aca="false">S9+T$14-S$14</f>
        <v>176.4</v>
      </c>
      <c r="U9" s="6" t="n">
        <f aca="false">T9+U$14-T$14</f>
        <v>176.4</v>
      </c>
      <c r="V9" s="0" t="s">
        <v>26</v>
      </c>
    </row>
    <row r="10" customFormat="false" ht="15" hidden="false" customHeight="false" outlineLevel="0" collapsed="false">
      <c r="C10" s="1" t="s">
        <v>29</v>
      </c>
      <c r="D10" s="5" t="n">
        <v>164</v>
      </c>
      <c r="E10" s="5" t="n">
        <v>163</v>
      </c>
      <c r="F10" s="5" t="n">
        <v>163.5</v>
      </c>
      <c r="G10" s="5" t="n">
        <v>164.8</v>
      </c>
      <c r="H10" s="5" t="n">
        <v>165.5</v>
      </c>
      <c r="I10" s="5" t="n">
        <v>166</v>
      </c>
      <c r="J10" s="5" t="n">
        <v>167</v>
      </c>
      <c r="K10" s="5" t="n">
        <v>167.6</v>
      </c>
      <c r="L10" s="5" t="n">
        <v>169.7826</v>
      </c>
      <c r="M10" s="5" t="n">
        <v>170.7</v>
      </c>
      <c r="N10" s="5" t="n">
        <v>170.8</v>
      </c>
      <c r="O10" s="5" t="n">
        <v>173.3</v>
      </c>
      <c r="P10" s="5" t="n">
        <v>175.7</v>
      </c>
      <c r="Q10" s="5" t="n">
        <v>176.8</v>
      </c>
      <c r="R10" s="5" t="n">
        <v>177.7</v>
      </c>
      <c r="S10" s="7" t="n">
        <f aca="false">(R10+T10)/2</f>
        <v>178.2</v>
      </c>
      <c r="T10" s="5" t="n">
        <v>178.7</v>
      </c>
      <c r="U10" s="4" t="n">
        <f aca="false">T10+U$23-T$23</f>
        <v>178.7</v>
      </c>
      <c r="V10" s="0" t="s">
        <v>22</v>
      </c>
    </row>
    <row r="11" customFormat="false" ht="15" hidden="false" customHeight="false" outlineLevel="0" collapsed="false">
      <c r="C11" s="1" t="s">
        <v>30</v>
      </c>
      <c r="D11" s="4" t="n">
        <f aca="false">E11+D23-E23</f>
        <v>162.3</v>
      </c>
      <c r="E11" s="4" t="n">
        <f aca="false">F11+E23-F23</f>
        <v>164.6</v>
      </c>
      <c r="F11" s="4" t="n">
        <f aca="false">G11+F23-G23</f>
        <v>165.5</v>
      </c>
      <c r="G11" s="5" t="n">
        <v>166.7</v>
      </c>
      <c r="H11" s="7" t="n">
        <f aca="false">G11+($J11-$G11)/3</f>
        <v>167</v>
      </c>
      <c r="I11" s="7" t="n">
        <f aca="false">H11+($J11-$G11)/3</f>
        <v>167.3</v>
      </c>
      <c r="J11" s="5" t="n">
        <v>167.6</v>
      </c>
      <c r="K11" s="7" t="n">
        <f aca="false">(J11+L11)/2</f>
        <v>170.5</v>
      </c>
      <c r="L11" s="5" t="n">
        <v>173.4</v>
      </c>
      <c r="M11" s="5" t="n">
        <v>175.3</v>
      </c>
      <c r="N11" s="5" t="n">
        <v>172</v>
      </c>
      <c r="O11" s="7" t="n">
        <f aca="false">N11+($S11-$N11)/5</f>
        <v>172.42</v>
      </c>
      <c r="P11" s="7" t="n">
        <f aca="false">O11+($S11-$N11)/5</f>
        <v>172.84</v>
      </c>
      <c r="Q11" s="7" t="n">
        <f aca="false">P11+($S11-$N11)/5</f>
        <v>173.26</v>
      </c>
      <c r="R11" s="7" t="n">
        <f aca="false">Q11+($S11-$N11)/5</f>
        <v>173.68</v>
      </c>
      <c r="S11" s="5" t="n">
        <v>174.1</v>
      </c>
      <c r="T11" s="5" t="n">
        <v>179.6</v>
      </c>
      <c r="U11" s="5" t="n">
        <v>179.1</v>
      </c>
      <c r="V11" s="0" t="s">
        <v>22</v>
      </c>
    </row>
    <row r="12" customFormat="false" ht="15" hidden="false" customHeight="false" outlineLevel="0" collapsed="false">
      <c r="C12" s="1" t="s">
        <v>31</v>
      </c>
      <c r="D12" s="4" t="n">
        <f aca="false">E12+D23-E23</f>
        <v>161.1</v>
      </c>
      <c r="E12" s="4" t="n">
        <f aca="false">F12+E23-F23</f>
        <v>163.4</v>
      </c>
      <c r="F12" s="4" t="n">
        <f aca="false">G12+F23-G23</f>
        <v>164.3</v>
      </c>
      <c r="G12" s="5" t="n">
        <v>165.5</v>
      </c>
      <c r="H12" s="6" t="n">
        <f aca="false">G12+H$23-G$23</f>
        <v>164.7</v>
      </c>
      <c r="I12" s="5" t="n">
        <v>163</v>
      </c>
      <c r="J12" s="6" t="n">
        <f aca="false">I12+J$23-I$23</f>
        <v>165.5</v>
      </c>
      <c r="K12" s="6" t="n">
        <f aca="false">J12+K$23-J$23</f>
        <v>166.3</v>
      </c>
      <c r="L12" s="5" t="n">
        <v>164.26</v>
      </c>
      <c r="M12" s="6" t="n">
        <f aca="false">L12+M$23-L$23</f>
        <v>165.16</v>
      </c>
      <c r="N12" s="6" t="n">
        <f aca="false">M12+N$23-M$23</f>
        <v>165.06</v>
      </c>
      <c r="O12" s="6" t="n">
        <f aca="false">N12+O$23-N$23</f>
        <v>162.96</v>
      </c>
      <c r="P12" s="6" t="n">
        <f aca="false">O12+P$23-O$23</f>
        <v>163.86</v>
      </c>
      <c r="Q12" s="6" t="n">
        <f aca="false">P12+Q$23-P$23</f>
        <v>164.96</v>
      </c>
      <c r="R12" s="6" t="n">
        <f aca="false">Q12+R$23-Q$23</f>
        <v>167.96</v>
      </c>
      <c r="S12" s="6" t="n">
        <f aca="false">R12+S$23-R$23</f>
        <v>169.56</v>
      </c>
      <c r="T12" s="6" t="n">
        <f aca="false">S12+T$23-S$23</f>
        <v>172.96</v>
      </c>
      <c r="U12" s="6" t="n">
        <f aca="false">T12+U$23-T$23</f>
        <v>172.96</v>
      </c>
      <c r="V12" s="0" t="s">
        <v>22</v>
      </c>
    </row>
    <row r="13" customFormat="false" ht="15" hidden="false" customHeight="false" outlineLevel="0" collapsed="false">
      <c r="C13" s="1" t="s">
        <v>32</v>
      </c>
      <c r="D13" s="5" t="n">
        <v>163.2</v>
      </c>
      <c r="E13" s="5" t="n">
        <v>163.6</v>
      </c>
      <c r="F13" s="5" t="n">
        <v>163.5</v>
      </c>
      <c r="G13" s="5" t="n">
        <v>161.2</v>
      </c>
      <c r="H13" s="5" t="n">
        <v>168.1</v>
      </c>
      <c r="I13" s="5" t="n">
        <v>165.9</v>
      </c>
      <c r="J13" s="5" t="n">
        <v>166.8</v>
      </c>
      <c r="K13" s="5" t="n">
        <v>168.9</v>
      </c>
      <c r="L13" s="6" t="n">
        <f aca="false">K13+L$23-K$23</f>
        <v>170.6</v>
      </c>
      <c r="M13" s="5" t="n">
        <v>171.5077</v>
      </c>
      <c r="N13" s="6" t="n">
        <f aca="false">M13+N$23-M$23</f>
        <v>171.4077</v>
      </c>
      <c r="O13" s="6" t="n">
        <f aca="false">N13+O$23-N$23</f>
        <v>169.3077</v>
      </c>
      <c r="P13" s="5" t="n">
        <v>176.1</v>
      </c>
      <c r="Q13" s="7" t="n">
        <f aca="false">(P13+R13)/2</f>
        <v>175.6</v>
      </c>
      <c r="R13" s="5" t="n">
        <v>175.1</v>
      </c>
      <c r="S13" s="5" t="n">
        <v>178.2</v>
      </c>
      <c r="T13" s="4" t="n">
        <f aca="false">S13+T$23-S$23</f>
        <v>181.6</v>
      </c>
      <c r="U13" s="4" t="n">
        <f aca="false">T13+U$23-T$23</f>
        <v>181.6</v>
      </c>
      <c r="V13" s="0" t="s">
        <v>22</v>
      </c>
    </row>
    <row r="14" customFormat="false" ht="15" hidden="false" customHeight="false" outlineLevel="0" collapsed="false">
      <c r="C14" s="1" t="s">
        <v>26</v>
      </c>
      <c r="D14" s="5" t="n">
        <v>164.7</v>
      </c>
      <c r="E14" s="5" t="n">
        <v>164.3</v>
      </c>
      <c r="F14" s="5" t="n">
        <v>164.1</v>
      </c>
      <c r="G14" s="5" t="n">
        <v>164</v>
      </c>
      <c r="H14" s="5" t="n">
        <v>163.7</v>
      </c>
      <c r="I14" s="5" t="n">
        <v>165.3</v>
      </c>
      <c r="J14" s="5" t="n">
        <v>166.388</v>
      </c>
      <c r="K14" s="5" t="n">
        <v>169.1</v>
      </c>
      <c r="L14" s="6" t="n">
        <f aca="false">K14+L$23-K$23</f>
        <v>170.8</v>
      </c>
      <c r="M14" s="6" t="n">
        <f aca="false">L14+M$23-L$23</f>
        <v>171.7</v>
      </c>
      <c r="N14" s="6" t="n">
        <f aca="false">M14+N$23-M$23</f>
        <v>171.6</v>
      </c>
      <c r="O14" s="6" t="n">
        <f aca="false">N14+O$23-N$23</f>
        <v>169.5</v>
      </c>
      <c r="P14" s="6" t="n">
        <f aca="false">O14+P$23-O$23</f>
        <v>170.4</v>
      </c>
      <c r="Q14" s="6" t="n">
        <f aca="false">P14+Q$23-P$23</f>
        <v>171.5</v>
      </c>
      <c r="R14" s="5" t="n">
        <v>175.4</v>
      </c>
      <c r="S14" s="5" t="n">
        <v>178.2</v>
      </c>
      <c r="T14" s="5" t="n">
        <v>178.8</v>
      </c>
      <c r="U14" s="4" t="n">
        <f aca="false">T14+U$23-T$23</f>
        <v>178.8</v>
      </c>
      <c r="V14" s="0" t="s">
        <v>22</v>
      </c>
    </row>
    <row r="15" customFormat="false" ht="15" hidden="false" customHeight="false" outlineLevel="0" collapsed="false">
      <c r="C15" s="1" t="s">
        <v>33</v>
      </c>
      <c r="D15" s="4" t="n">
        <f aca="false">E15+D23-E23</f>
        <v>158.46</v>
      </c>
      <c r="E15" s="4" t="n">
        <f aca="false">F15+E23-F23</f>
        <v>160.76</v>
      </c>
      <c r="F15" s="4" t="n">
        <f aca="false">G15+F23-G23</f>
        <v>161.66</v>
      </c>
      <c r="G15" s="4" t="n">
        <f aca="false">H15+G23-H23</f>
        <v>162.86</v>
      </c>
      <c r="H15" s="4" t="n">
        <f aca="false">I15+H23-I23</f>
        <v>162.06</v>
      </c>
      <c r="I15" s="4" t="n">
        <f aca="false">J15+I23-J23</f>
        <v>161.96</v>
      </c>
      <c r="J15" s="4" t="n">
        <f aca="false">K15+J23-K23</f>
        <v>164.46</v>
      </c>
      <c r="K15" s="5" t="n">
        <v>165.26</v>
      </c>
      <c r="L15" s="5" t="n">
        <v>164.03</v>
      </c>
      <c r="M15" s="5" t="n">
        <v>165.1</v>
      </c>
      <c r="N15" s="5" t="n">
        <v>165.1</v>
      </c>
      <c r="O15" s="5" t="n">
        <v>166.2</v>
      </c>
      <c r="P15" s="5" t="n">
        <v>164.5</v>
      </c>
      <c r="Q15" s="7" t="n">
        <f aca="false">(P15+R15)/2</f>
        <v>167.15</v>
      </c>
      <c r="R15" s="5" t="n">
        <v>169.8</v>
      </c>
      <c r="S15" s="5" t="n">
        <v>169.8</v>
      </c>
      <c r="T15" s="5" t="n">
        <v>170.6</v>
      </c>
      <c r="U15" s="4" t="n">
        <f aca="false">T15+U$23-T$23</f>
        <v>170.6</v>
      </c>
      <c r="V15" s="0" t="s">
        <v>22</v>
      </c>
    </row>
    <row r="16" customFormat="false" ht="15" hidden="false" customHeight="false" outlineLevel="0" collapsed="false">
      <c r="C16" s="1" t="s">
        <v>34</v>
      </c>
      <c r="D16" s="4" t="n">
        <f aca="false">E16+D23-E23</f>
        <v>160.9</v>
      </c>
      <c r="E16" s="4" t="n">
        <f aca="false">F16+E23-F23</f>
        <v>163.2</v>
      </c>
      <c r="F16" s="4" t="n">
        <f aca="false">G16+F23-G23</f>
        <v>164.1</v>
      </c>
      <c r="G16" s="5" t="n">
        <v>165.3</v>
      </c>
      <c r="H16" s="5" t="n">
        <v>164.6</v>
      </c>
      <c r="I16" s="6" t="n">
        <f aca="false">H16+I$23-H$23</f>
        <v>164.5</v>
      </c>
      <c r="J16" s="5" t="n">
        <v>163.4</v>
      </c>
      <c r="K16" s="6" t="n">
        <f aca="false">J16+K$23-J$23</f>
        <v>164.2</v>
      </c>
      <c r="L16" s="5" t="n">
        <v>164.8</v>
      </c>
      <c r="M16" s="5" t="n">
        <v>165</v>
      </c>
      <c r="N16" s="5" t="n">
        <v>163.4</v>
      </c>
      <c r="O16" s="5" t="n">
        <v>166</v>
      </c>
      <c r="P16" s="5" t="n">
        <v>164.4</v>
      </c>
      <c r="Q16" s="7" t="n">
        <f aca="false">(P16+R16)/2</f>
        <v>167.35</v>
      </c>
      <c r="R16" s="5" t="n">
        <v>170.3</v>
      </c>
      <c r="S16" s="5" t="n">
        <v>171.4</v>
      </c>
      <c r="T16" s="5" t="n">
        <v>171.3</v>
      </c>
      <c r="U16" s="4" t="n">
        <f aca="false">T16+U$23-T$23</f>
        <v>171.3</v>
      </c>
      <c r="V16" s="0" t="s">
        <v>22</v>
      </c>
    </row>
    <row r="17" customFormat="false" ht="15" hidden="false" customHeight="false" outlineLevel="0" collapsed="false">
      <c r="C17" s="1" t="s">
        <v>35</v>
      </c>
      <c r="D17" s="4" t="n">
        <f aca="false">E17+D23-E23</f>
        <v>160.9</v>
      </c>
      <c r="E17" s="4" t="n">
        <f aca="false">F17+E23-F23</f>
        <v>163.2</v>
      </c>
      <c r="F17" s="4" t="n">
        <f aca="false">G17+F23-G23</f>
        <v>164.1</v>
      </c>
      <c r="G17" s="5" t="n">
        <v>165.3</v>
      </c>
      <c r="H17" s="6" t="n">
        <f aca="false">G17+H$23-G$23</f>
        <v>164.5</v>
      </c>
      <c r="I17" s="6" t="n">
        <f aca="false">H17+I$23-H$23</f>
        <v>164.4</v>
      </c>
      <c r="J17" s="6" t="n">
        <f aca="false">I17+J$23-I$23</f>
        <v>166.9</v>
      </c>
      <c r="K17" s="6" t="n">
        <f aca="false">J17+K$23-J$23</f>
        <v>167.7</v>
      </c>
      <c r="L17" s="6" t="n">
        <f aca="false">K17+L$23-K$23</f>
        <v>169.4</v>
      </c>
      <c r="M17" s="6" t="n">
        <f aca="false">L17+M$23-L$23</f>
        <v>170.3</v>
      </c>
      <c r="N17" s="6" t="n">
        <f aca="false">M17+N$23-M$23</f>
        <v>170.2</v>
      </c>
      <c r="O17" s="6" t="n">
        <f aca="false">N17+O$23-N$23</f>
        <v>168.1</v>
      </c>
      <c r="P17" s="6" t="n">
        <f aca="false">O17+P$23-O$23</f>
        <v>169</v>
      </c>
      <c r="Q17" s="5" t="n">
        <v>173.7252</v>
      </c>
      <c r="R17" s="4" t="n">
        <f aca="false">Q17+R$23-Q$23</f>
        <v>176.7252</v>
      </c>
      <c r="S17" s="4" t="n">
        <f aca="false">R17+S$23-R$23</f>
        <v>178.3252</v>
      </c>
      <c r="T17" s="4" t="n">
        <f aca="false">S17+T$23-S$23</f>
        <v>181.7252</v>
      </c>
      <c r="U17" s="4" t="n">
        <f aca="false">T17+U$23-T$23</f>
        <v>181.7252</v>
      </c>
      <c r="V17" s="0" t="s">
        <v>22</v>
      </c>
    </row>
    <row r="18" customFormat="false" ht="15" hidden="false" customHeight="false" outlineLevel="0" collapsed="false">
      <c r="C18" s="1" t="s">
        <v>36</v>
      </c>
      <c r="D18" s="4" t="n">
        <f aca="false">E18+D23-E23</f>
        <v>162.1</v>
      </c>
      <c r="E18" s="4" t="n">
        <f aca="false">F18+E23-F23</f>
        <v>164.4</v>
      </c>
      <c r="F18" s="4" t="n">
        <f aca="false">G18+F23-G23</f>
        <v>165.3</v>
      </c>
      <c r="G18" s="5" t="n">
        <v>166.5</v>
      </c>
      <c r="H18" s="6" t="n">
        <f aca="false">G18+H$23-G$23</f>
        <v>165.7</v>
      </c>
      <c r="I18" s="6" t="n">
        <f aca="false">H18+I$23-H$23</f>
        <v>165.6</v>
      </c>
      <c r="J18" s="6" t="n">
        <f aca="false">I18+J$23-I$23</f>
        <v>168.1</v>
      </c>
      <c r="K18" s="5" t="n">
        <v>170.6</v>
      </c>
      <c r="L18" s="5" t="n">
        <v>171.7</v>
      </c>
      <c r="M18" s="5" t="n">
        <v>171.4</v>
      </c>
      <c r="N18" s="6" t="n">
        <f aca="false">M18+N$23-M$23</f>
        <v>171.3</v>
      </c>
      <c r="O18" s="6" t="n">
        <f aca="false">N18+O$23-N$23</f>
        <v>169.2</v>
      </c>
      <c r="P18" s="6" t="n">
        <f aca="false">O18+P$23-O$23</f>
        <v>170.1</v>
      </c>
      <c r="Q18" s="5" t="n">
        <v>174.2113</v>
      </c>
      <c r="R18" s="4" t="n">
        <f aca="false">Q18+R$23-Q$23</f>
        <v>177.2113</v>
      </c>
      <c r="S18" s="4" t="n">
        <f aca="false">R18+S$23-R$23</f>
        <v>178.8113</v>
      </c>
      <c r="T18" s="4" t="n">
        <f aca="false">S18+T$23-S$23</f>
        <v>182.2113</v>
      </c>
      <c r="U18" s="4" t="n">
        <f aca="false">T18+U$23-T$23</f>
        <v>182.2113</v>
      </c>
      <c r="V18" s="0" t="s">
        <v>22</v>
      </c>
    </row>
    <row r="19" customFormat="false" ht="15" hidden="false" customHeight="false" outlineLevel="0" collapsed="false">
      <c r="C19" s="1" t="s">
        <v>37</v>
      </c>
      <c r="D19" s="4" t="n">
        <f aca="false">E19+D23-E23</f>
        <v>160.7</v>
      </c>
      <c r="E19" s="4" t="n">
        <f aca="false">F19+E23-F23</f>
        <v>163</v>
      </c>
      <c r="F19" s="4" t="n">
        <f aca="false">G19+F23-G23</f>
        <v>163.9</v>
      </c>
      <c r="G19" s="5" t="n">
        <v>165.1</v>
      </c>
      <c r="H19" s="6" t="n">
        <f aca="false">G19+H$23-G$23</f>
        <v>164.3</v>
      </c>
      <c r="I19" s="6" t="n">
        <f aca="false">H19+I$23-H$23</f>
        <v>164.2</v>
      </c>
      <c r="J19" s="6" t="n">
        <f aca="false">I19+J$23-I$23</f>
        <v>166.7</v>
      </c>
      <c r="K19" s="6" t="n">
        <f aca="false">J19+K$23-J$23</f>
        <v>167.5</v>
      </c>
      <c r="L19" s="6" t="n">
        <f aca="false">K19+L$23-K$23</f>
        <v>169.2</v>
      </c>
      <c r="M19" s="6" t="n">
        <f aca="false">L19+M$23-L$23</f>
        <v>170.1</v>
      </c>
      <c r="N19" s="6" t="n">
        <f aca="false">M19+N$23-M$23</f>
        <v>170</v>
      </c>
      <c r="O19" s="6" t="n">
        <f aca="false">N19+O$23-N$23</f>
        <v>167.9</v>
      </c>
      <c r="P19" s="6" t="n">
        <f aca="false">O19+P$23-O$23</f>
        <v>168.8</v>
      </c>
      <c r="Q19" s="6" t="n">
        <f aca="false">P19+Q$23-P$23</f>
        <v>169.9</v>
      </c>
      <c r="R19" s="5" t="n">
        <v>172.0065</v>
      </c>
      <c r="S19" s="5" t="n">
        <v>172.8134</v>
      </c>
      <c r="T19" s="5" t="n">
        <v>173.5354</v>
      </c>
      <c r="U19" s="5" t="n">
        <v>174.225</v>
      </c>
      <c r="V19" s="0" t="s">
        <v>22</v>
      </c>
    </row>
    <row r="20" customFormat="false" ht="15" hidden="false" customHeight="false" outlineLevel="0" collapsed="false">
      <c r="C20" s="1" t="s">
        <v>38</v>
      </c>
      <c r="D20" s="4" t="n">
        <f aca="false">E20+D13-E13</f>
        <v>159.3609</v>
      </c>
      <c r="E20" s="4" t="n">
        <f aca="false">F20+E13-F13</f>
        <v>159.7609</v>
      </c>
      <c r="F20" s="4" t="n">
        <f aca="false">G20+F13-G13</f>
        <v>159.6609</v>
      </c>
      <c r="G20" s="4" t="n">
        <f aca="false">H20+G13-H13</f>
        <v>157.3609</v>
      </c>
      <c r="H20" s="4" t="n">
        <f aca="false">I20+H13-I13</f>
        <v>164.2609</v>
      </c>
      <c r="I20" s="4" t="n">
        <f aca="false">J20+I13-J13</f>
        <v>162.0609</v>
      </c>
      <c r="J20" s="4" t="n">
        <f aca="false">K20+J13-K13</f>
        <v>162.9609</v>
      </c>
      <c r="K20" s="4" t="n">
        <f aca="false">L20+K13-L13</f>
        <v>165.0609</v>
      </c>
      <c r="L20" s="4" t="n">
        <f aca="false">M20+L13-M13</f>
        <v>166.7609</v>
      </c>
      <c r="M20" s="5" t="n">
        <v>167.6686</v>
      </c>
      <c r="N20" s="5" t="n">
        <v>168.4</v>
      </c>
      <c r="O20" s="5" t="n">
        <v>169.6</v>
      </c>
      <c r="P20" s="5" t="n">
        <v>168.8</v>
      </c>
      <c r="Q20" s="4" t="n">
        <f aca="false">P20+Q$13-P$13</f>
        <v>168.3</v>
      </c>
      <c r="R20" s="4" t="n">
        <f aca="false">Q20+R$13-Q$13</f>
        <v>167.8</v>
      </c>
      <c r="S20" s="4" t="n">
        <f aca="false">R20+S$13-R$13</f>
        <v>170.9</v>
      </c>
      <c r="T20" s="4" t="n">
        <f aca="false">S20+T$13-S$13</f>
        <v>174.3</v>
      </c>
      <c r="U20" s="4" t="n">
        <f aca="false">T20+U$13-T$13</f>
        <v>174.3</v>
      </c>
      <c r="V20" s="0" t="s">
        <v>32</v>
      </c>
    </row>
    <row r="21" customFormat="false" ht="15" hidden="false" customHeight="false" outlineLevel="0" collapsed="false">
      <c r="C21" s="1" t="s">
        <v>39</v>
      </c>
      <c r="D21" s="4" t="n">
        <f aca="false">E21+D23-E23</f>
        <v>158.7</v>
      </c>
      <c r="E21" s="4" t="n">
        <f aca="false">F21+E23-F23</f>
        <v>161</v>
      </c>
      <c r="F21" s="4" t="n">
        <f aca="false">G21+F23-G23</f>
        <v>161.9</v>
      </c>
      <c r="G21" s="5" t="n">
        <v>163.1</v>
      </c>
      <c r="H21" s="6" t="n">
        <f aca="false">G21+H$23-G$23</f>
        <v>162.3</v>
      </c>
      <c r="I21" s="5" t="n">
        <v>165.5</v>
      </c>
      <c r="J21" s="5" t="n">
        <v>166.3</v>
      </c>
      <c r="K21" s="5" t="n">
        <v>166.8</v>
      </c>
      <c r="L21" s="5" t="n">
        <v>167.2</v>
      </c>
      <c r="M21" s="5" t="n">
        <v>166.568</v>
      </c>
      <c r="N21" s="5" t="n">
        <v>169</v>
      </c>
      <c r="O21" s="6" t="n">
        <f aca="false">N21+O$23-N$23</f>
        <v>166.9</v>
      </c>
      <c r="P21" s="5" t="n">
        <v>173</v>
      </c>
      <c r="Q21" s="5" t="n">
        <v>170.5</v>
      </c>
      <c r="R21" s="5" t="n">
        <v>173.2</v>
      </c>
      <c r="S21" s="5" t="n">
        <v>175.3</v>
      </c>
      <c r="T21" s="7" t="n">
        <f aca="false">(S21+U21)/2</f>
        <v>176.35</v>
      </c>
      <c r="U21" s="5" t="n">
        <v>177.4</v>
      </c>
      <c r="V21" s="0" t="s">
        <v>22</v>
      </c>
    </row>
    <row r="22" customFormat="false" ht="15" hidden="false" customHeight="false" outlineLevel="0" collapsed="false">
      <c r="C22" s="1" t="s">
        <v>40</v>
      </c>
      <c r="D22" s="4" t="n">
        <f aca="false">E22+D14-E14</f>
        <v>164.7</v>
      </c>
      <c r="E22" s="4" t="n">
        <f aca="false">F22+E14-F14</f>
        <v>164.3</v>
      </c>
      <c r="F22" s="4" t="n">
        <f aca="false">G22+F14-G14</f>
        <v>164.1</v>
      </c>
      <c r="G22" s="5" t="n">
        <v>164</v>
      </c>
      <c r="H22" s="5" t="n">
        <v>163.4</v>
      </c>
      <c r="I22" s="5" t="n">
        <v>164.1</v>
      </c>
      <c r="J22" s="5" t="n">
        <v>165.367</v>
      </c>
      <c r="K22" s="5" t="n">
        <v>164.1</v>
      </c>
      <c r="L22" s="6" t="n">
        <f aca="false">K22+L$14-K$14</f>
        <v>165.8</v>
      </c>
      <c r="M22" s="5" t="n">
        <v>168.2889</v>
      </c>
      <c r="N22" s="6" t="n">
        <f aca="false">M22+N$14-M$14</f>
        <v>168.1889</v>
      </c>
      <c r="O22" s="6" t="n">
        <f aca="false">N22+O$14-N$14</f>
        <v>166.0889</v>
      </c>
      <c r="P22" s="6" t="n">
        <f aca="false">O22+P$14-O$14</f>
        <v>166.9889</v>
      </c>
      <c r="Q22" s="5" t="n">
        <v>169.2533</v>
      </c>
      <c r="R22" s="6" t="n">
        <f aca="false">Q22+R$14-Q$14</f>
        <v>173.1533</v>
      </c>
      <c r="S22" s="6" t="n">
        <f aca="false">R22+S$14-R$14</f>
        <v>175.9533</v>
      </c>
      <c r="T22" s="6" t="n">
        <f aca="false">S22+T$14-S$14</f>
        <v>176.5533</v>
      </c>
      <c r="U22" s="6" t="n">
        <f aca="false">T22+U$14-T$14</f>
        <v>176.5533</v>
      </c>
      <c r="V22" s="0" t="s">
        <v>26</v>
      </c>
    </row>
    <row r="23" s="2" customFormat="true" ht="15" hidden="false" customHeight="false" outlineLevel="0" collapsed="false">
      <c r="C23" s="1" t="s">
        <v>22</v>
      </c>
      <c r="D23" s="8" t="n">
        <v>159.8</v>
      </c>
      <c r="E23" s="8" t="n">
        <v>162.1</v>
      </c>
      <c r="F23" s="8" t="n">
        <v>163</v>
      </c>
      <c r="G23" s="8" t="n">
        <v>164.2</v>
      </c>
      <c r="H23" s="8" t="n">
        <v>163.4</v>
      </c>
      <c r="I23" s="8" t="n">
        <v>163.3</v>
      </c>
      <c r="J23" s="8" t="n">
        <v>165.8</v>
      </c>
      <c r="K23" s="8" t="n">
        <v>166.6</v>
      </c>
      <c r="L23" s="8" t="n">
        <v>168.3</v>
      </c>
      <c r="M23" s="8" t="n">
        <v>169.2</v>
      </c>
      <c r="N23" s="8" t="n">
        <v>169.1</v>
      </c>
      <c r="O23" s="8" t="n">
        <v>167</v>
      </c>
      <c r="P23" s="8" t="n">
        <v>167.9</v>
      </c>
      <c r="Q23" s="8" t="n">
        <v>169</v>
      </c>
      <c r="R23" s="8" t="n">
        <v>172</v>
      </c>
      <c r="S23" s="8" t="n">
        <v>173.6</v>
      </c>
      <c r="T23" s="8" t="n">
        <v>177</v>
      </c>
      <c r="U23" s="8" t="n">
        <v>177</v>
      </c>
      <c r="V23" s="2" t="s">
        <v>41</v>
      </c>
    </row>
    <row r="24" customFormat="false" ht="15" hidden="false" customHeight="false" outlineLevel="0" collapsed="false">
      <c r="C24" s="1" t="s">
        <v>42</v>
      </c>
      <c r="D24" s="4" t="n">
        <f aca="false">E24+D14-E14</f>
        <v>166.612</v>
      </c>
      <c r="E24" s="4" t="n">
        <f aca="false">F24+E14-F14</f>
        <v>166.212</v>
      </c>
      <c r="F24" s="4" t="n">
        <f aca="false">G24+F14-G14</f>
        <v>166.012</v>
      </c>
      <c r="G24" s="4" t="n">
        <f aca="false">H24+G14-H14</f>
        <v>165.912</v>
      </c>
      <c r="H24" s="4" t="n">
        <f aca="false">I24+H14-I14</f>
        <v>165.612</v>
      </c>
      <c r="I24" s="4" t="n">
        <f aca="false">J24+I14-J14</f>
        <v>167.212</v>
      </c>
      <c r="J24" s="5" t="n">
        <v>168.3</v>
      </c>
      <c r="K24" s="6" t="n">
        <f aca="false">J24+K$14-J$14</f>
        <v>171.012</v>
      </c>
      <c r="L24" s="6" t="n">
        <f aca="false">K24+L$14-K$14</f>
        <v>172.712</v>
      </c>
      <c r="M24" s="6" t="n">
        <f aca="false">L24+M$14-L$14</f>
        <v>173.612</v>
      </c>
      <c r="N24" s="6" t="n">
        <f aca="false">M24+N$14-M$14</f>
        <v>173.512</v>
      </c>
      <c r="O24" s="5" t="n">
        <v>173.7</v>
      </c>
      <c r="P24" s="6" t="n">
        <f aca="false">O24+P$14-O$14</f>
        <v>174.6</v>
      </c>
      <c r="Q24" s="6" t="n">
        <f aca="false">P24+Q$14-P$14</f>
        <v>175.7</v>
      </c>
      <c r="R24" s="5" t="n">
        <v>175.8</v>
      </c>
      <c r="S24" s="6" t="n">
        <f aca="false">R24+S$14-R$14</f>
        <v>178.6</v>
      </c>
      <c r="T24" s="5" t="n">
        <v>179.2</v>
      </c>
      <c r="U24" s="4" t="n">
        <f aca="false">T24+U$14-T$14</f>
        <v>179.2</v>
      </c>
      <c r="V24" s="0" t="s">
        <v>26</v>
      </c>
    </row>
    <row r="25" customFormat="false" ht="15" hidden="false" customHeight="false" outlineLevel="0" collapsed="false">
      <c r="C25" s="1" t="s">
        <v>43</v>
      </c>
      <c r="D25" s="4" t="n">
        <f aca="false">E25+D10-E10</f>
        <v>162.6</v>
      </c>
      <c r="E25" s="4" t="n">
        <f aca="false">F25+E10-F10</f>
        <v>161.6</v>
      </c>
      <c r="F25" s="4" t="n">
        <f aca="false">G25+F10-G10</f>
        <v>162.1</v>
      </c>
      <c r="G25" s="4" t="n">
        <f aca="false">H25+G10-H10</f>
        <v>163.4</v>
      </c>
      <c r="H25" s="5" t="n">
        <v>164.1</v>
      </c>
      <c r="I25" s="5" t="n">
        <v>163.5</v>
      </c>
      <c r="J25" s="5" t="n">
        <v>165.1</v>
      </c>
      <c r="K25" s="5" t="n">
        <v>165.8</v>
      </c>
      <c r="L25" s="6" t="n">
        <f aca="false">K25+L$10-K$10</f>
        <v>167.9826</v>
      </c>
      <c r="M25" s="6" t="n">
        <f aca="false">L25+M$10-L$10</f>
        <v>168.9</v>
      </c>
      <c r="N25" s="6" t="n">
        <f aca="false">M25+N$10-M$10</f>
        <v>169</v>
      </c>
      <c r="O25" s="5" t="n">
        <v>171.7</v>
      </c>
      <c r="P25" s="5" t="n">
        <v>173.3</v>
      </c>
      <c r="Q25" s="5" t="n">
        <v>172.8</v>
      </c>
      <c r="R25" s="4" t="n">
        <f aca="false">Q25+R$10-Q$10</f>
        <v>173.7</v>
      </c>
      <c r="S25" s="4" t="n">
        <f aca="false">R25+S$10-R$10</f>
        <v>174.2</v>
      </c>
      <c r="T25" s="4" t="n">
        <f aca="false">S25+T$10-S$10</f>
        <v>174.7</v>
      </c>
      <c r="U25" s="4" t="n">
        <f aca="false">T25+U$10-T$10</f>
        <v>174.7</v>
      </c>
      <c r="V25" s="0" t="s">
        <v>29</v>
      </c>
    </row>
    <row r="26" customFormat="false" ht="15" hidden="false" customHeight="false" outlineLevel="0" collapsed="false">
      <c r="C26" s="1" t="s">
        <v>44</v>
      </c>
      <c r="D26" s="4" t="n">
        <f aca="false">E26+D23-E23</f>
        <v>161.5</v>
      </c>
      <c r="E26" s="4" t="n">
        <f aca="false">F26+E23-F23</f>
        <v>163.8</v>
      </c>
      <c r="F26" s="4" t="n">
        <f aca="false">G26+F23-G23</f>
        <v>164.7</v>
      </c>
      <c r="G26" s="4" t="n">
        <f aca="false">H26+G23-H23</f>
        <v>165.9</v>
      </c>
      <c r="H26" s="4" t="n">
        <f aca="false">I26+H23-I23</f>
        <v>165.1</v>
      </c>
      <c r="I26" s="5" t="n">
        <v>165</v>
      </c>
      <c r="J26" s="5" t="n">
        <v>164.8</v>
      </c>
      <c r="K26" s="5" t="n">
        <v>166.6</v>
      </c>
      <c r="L26" s="5" t="n">
        <v>165.8</v>
      </c>
      <c r="M26" s="5" t="n">
        <v>165.1</v>
      </c>
      <c r="N26" s="5" t="n">
        <v>165.1</v>
      </c>
      <c r="O26" s="6" t="n">
        <f aca="false">N26+O$23-N$23</f>
        <v>163</v>
      </c>
      <c r="P26" s="6" t="n">
        <f aca="false">O26+P$23-O$23</f>
        <v>163.9</v>
      </c>
      <c r="Q26" s="6" t="n">
        <f aca="false">P26+Q$23-P$23</f>
        <v>165</v>
      </c>
      <c r="R26" s="6" t="n">
        <f aca="false">Q26+R$23-Q$23</f>
        <v>168</v>
      </c>
      <c r="S26" s="6" t="n">
        <f aca="false">R26+S$23-R$23</f>
        <v>169.6</v>
      </c>
      <c r="T26" s="6" t="n">
        <f aca="false">S26+T$23-S$23</f>
        <v>173</v>
      </c>
      <c r="U26" s="6" t="n">
        <f aca="false">T26+U$23-T$23</f>
        <v>173</v>
      </c>
      <c r="V26" s="0" t="s">
        <v>22</v>
      </c>
    </row>
    <row r="27" customFormat="false" ht="15" hidden="false" customHeight="false" outlineLevel="0" collapsed="false">
      <c r="C27" s="1" t="s">
        <v>45</v>
      </c>
      <c r="D27" s="4" t="n">
        <f aca="false">E27+D23-E23</f>
        <v>160.4</v>
      </c>
      <c r="E27" s="4" t="n">
        <f aca="false">F27+E23-F23</f>
        <v>162.7</v>
      </c>
      <c r="F27" s="4" t="n">
        <f aca="false">G27+F23-G23</f>
        <v>163.6</v>
      </c>
      <c r="G27" s="4" t="n">
        <f aca="false">H27+G23-H23</f>
        <v>164.8</v>
      </c>
      <c r="H27" s="4" t="n">
        <f aca="false">I27+H23-I23</f>
        <v>164</v>
      </c>
      <c r="I27" s="4" t="n">
        <f aca="false">J27+I23-J23</f>
        <v>163.9</v>
      </c>
      <c r="J27" s="4" t="n">
        <f aca="false">K27+J23-K23</f>
        <v>166.4</v>
      </c>
      <c r="K27" s="4" t="n">
        <f aca="false">L27+K23-L23</f>
        <v>167.2</v>
      </c>
      <c r="L27" s="5" t="n">
        <v>168.9</v>
      </c>
      <c r="M27" s="7" t="n">
        <f aca="false">(L27+N27)/2</f>
        <v>168.415</v>
      </c>
      <c r="N27" s="5" t="n">
        <v>167.93</v>
      </c>
      <c r="O27" s="5" t="n">
        <v>167.5</v>
      </c>
      <c r="P27" s="4" t="n">
        <f aca="false">O27+P$23-O$23</f>
        <v>168.4</v>
      </c>
      <c r="Q27" s="4" t="n">
        <f aca="false">P27+Q$23-P$23</f>
        <v>169.5</v>
      </c>
      <c r="R27" s="4" t="n">
        <f aca="false">Q27+R$23-Q$23</f>
        <v>172.5</v>
      </c>
      <c r="S27" s="4" t="n">
        <f aca="false">R27+S$23-R$23</f>
        <v>174.1</v>
      </c>
      <c r="T27" s="4" t="n">
        <f aca="false">S27+T$23-S$23</f>
        <v>177.5</v>
      </c>
      <c r="U27" s="4" t="n">
        <f aca="false">T27+U$23-T$23</f>
        <v>177.5</v>
      </c>
      <c r="V27" s="0" t="s">
        <v>22</v>
      </c>
    </row>
    <row r="28" customFormat="false" ht="15" hidden="false" customHeight="false" outlineLevel="0" collapsed="false">
      <c r="C28" s="1" t="s">
        <v>46</v>
      </c>
      <c r="D28" s="4" t="n">
        <f aca="false">E28+D23-E23</f>
        <v>161.8</v>
      </c>
      <c r="E28" s="5" t="n">
        <v>164.1</v>
      </c>
      <c r="F28" s="5" t="n">
        <v>164.8</v>
      </c>
      <c r="G28" s="5" t="n">
        <v>164.1</v>
      </c>
      <c r="H28" s="5" t="n">
        <v>163.1</v>
      </c>
      <c r="I28" s="6" t="n">
        <f aca="false">H28+I$23-H$23</f>
        <v>163</v>
      </c>
      <c r="J28" s="5" t="n">
        <v>164.6</v>
      </c>
      <c r="K28" s="5" t="n">
        <v>165.4</v>
      </c>
      <c r="L28" s="6" t="n">
        <f aca="false">K28+L$23-K$23</f>
        <v>167.1</v>
      </c>
      <c r="M28" s="6" t="n">
        <f aca="false">L28+M$23-L$23</f>
        <v>168</v>
      </c>
      <c r="N28" s="6" t="n">
        <f aca="false">M28+N$23-M$23</f>
        <v>167.9</v>
      </c>
      <c r="O28" s="6" t="n">
        <f aca="false">N28+O$23-N$23</f>
        <v>165.8</v>
      </c>
      <c r="P28" s="6" t="n">
        <f aca="false">O28+P$23-O$23</f>
        <v>166.7</v>
      </c>
      <c r="Q28" s="6" t="n">
        <f aca="false">P28+Q$23-P$23</f>
        <v>167.8</v>
      </c>
      <c r="R28" s="6" t="n">
        <f aca="false">Q28+R$23-Q$23</f>
        <v>170.8</v>
      </c>
      <c r="S28" s="6" t="n">
        <f aca="false">R28+S$23-R$23</f>
        <v>172.4</v>
      </c>
      <c r="T28" s="6" t="n">
        <f aca="false">S28+T$23-S$23</f>
        <v>175.8</v>
      </c>
      <c r="U28" s="6" t="n">
        <f aca="false">T28+U$23-T$23</f>
        <v>175.8</v>
      </c>
      <c r="V28" s="0" t="s">
        <v>22</v>
      </c>
    </row>
    <row r="29" customFormat="false" ht="15" hidden="false" customHeight="false" outlineLevel="0" collapsed="false">
      <c r="C29" s="1" t="s">
        <v>47</v>
      </c>
      <c r="D29" s="4" t="n">
        <f aca="false">E29+D23-E23</f>
        <v>156.7</v>
      </c>
      <c r="E29" s="4" t="n">
        <f aca="false">F29+E23-F23</f>
        <v>159</v>
      </c>
      <c r="F29" s="4" t="n">
        <f aca="false">G29+F23-G23</f>
        <v>159.9</v>
      </c>
      <c r="G29" s="4" t="n">
        <f aca="false">H29+G23-H23</f>
        <v>161.1</v>
      </c>
      <c r="H29" s="4" t="n">
        <f aca="false">I29+H23-I23</f>
        <v>160.3</v>
      </c>
      <c r="I29" s="4" t="n">
        <f aca="false">J29+I23-J23</f>
        <v>160.2</v>
      </c>
      <c r="J29" s="4" t="n">
        <f aca="false">K29+J23-K23</f>
        <v>162.7</v>
      </c>
      <c r="K29" s="4" t="n">
        <f aca="false">L29+K23-L23</f>
        <v>163.5</v>
      </c>
      <c r="L29" s="5" t="n">
        <v>165.2</v>
      </c>
      <c r="M29" s="5" t="n">
        <v>165.5</v>
      </c>
      <c r="N29" s="5" t="n">
        <v>166</v>
      </c>
      <c r="O29" s="5" t="n">
        <v>165.0468</v>
      </c>
      <c r="P29" s="6" t="n">
        <f aca="false">O29+P$23-O$23</f>
        <v>165.9468</v>
      </c>
      <c r="Q29" s="5" t="n">
        <v>170.3227</v>
      </c>
      <c r="R29" s="5" t="n">
        <v>171.5</v>
      </c>
      <c r="S29" s="5" t="n">
        <v>171.2</v>
      </c>
      <c r="T29" s="5" t="n">
        <v>172</v>
      </c>
      <c r="U29" s="6" t="n">
        <f aca="false">T29+U$23-T$23</f>
        <v>172</v>
      </c>
      <c r="V29" s="0" t="s">
        <v>22</v>
      </c>
    </row>
    <row r="30" customFormat="false" ht="15" hidden="false" customHeight="false" outlineLevel="0" collapsed="false">
      <c r="C30" s="1" t="s">
        <v>48</v>
      </c>
      <c r="D30" s="4" t="n">
        <f aca="false">E30+D14-E14</f>
        <v>164.1</v>
      </c>
      <c r="E30" s="5" t="n">
        <v>163.7</v>
      </c>
      <c r="F30" s="5" t="n">
        <v>163.4</v>
      </c>
      <c r="G30" s="5" t="n">
        <v>164.8</v>
      </c>
      <c r="H30" s="5" t="n">
        <v>165.8</v>
      </c>
      <c r="I30" s="5" t="n">
        <v>166.4</v>
      </c>
      <c r="J30" s="5" t="n">
        <v>167.2</v>
      </c>
      <c r="K30" s="5" t="n">
        <v>167.7</v>
      </c>
      <c r="L30" s="5" t="n">
        <v>168.4</v>
      </c>
      <c r="M30" s="5" t="n">
        <v>168.9</v>
      </c>
      <c r="N30" s="5" t="n">
        <v>168.9</v>
      </c>
      <c r="O30" s="5" t="n">
        <v>170.4</v>
      </c>
      <c r="P30" s="6" t="n">
        <f aca="false">O30+P$34-O$34</f>
        <v>171.1</v>
      </c>
      <c r="Q30" s="6" t="n">
        <f aca="false">P30+Q$34-P$34</f>
        <v>172.3</v>
      </c>
      <c r="R30" s="7" t="n">
        <f aca="false">(Q30+S30)/2</f>
        <v>174.65</v>
      </c>
      <c r="S30" s="5" t="n">
        <v>177</v>
      </c>
      <c r="T30" s="5" t="n">
        <v>177.5</v>
      </c>
      <c r="U30" s="5" t="n">
        <v>178.8</v>
      </c>
      <c r="V30" s="0" t="s">
        <v>49</v>
      </c>
    </row>
    <row r="31" customFormat="false" ht="15" hidden="false" customHeight="false" outlineLevel="0" collapsed="false">
      <c r="C31" s="1" t="s">
        <v>50</v>
      </c>
      <c r="D31" s="5" t="n">
        <v>163.1</v>
      </c>
      <c r="E31" s="5" t="n">
        <v>163.7</v>
      </c>
      <c r="F31" s="5" t="n">
        <v>164</v>
      </c>
      <c r="G31" s="5" t="n">
        <v>165.1</v>
      </c>
      <c r="H31" s="5" t="n">
        <v>166.1</v>
      </c>
      <c r="I31" s="5" t="n">
        <v>166.6</v>
      </c>
      <c r="J31" s="5" t="n">
        <v>166.6</v>
      </c>
      <c r="K31" s="7" t="n">
        <f aca="false">J31+($M31-$J31)/3</f>
        <v>167</v>
      </c>
      <c r="L31" s="7" t="n">
        <f aca="false">K31+($M31-$J31)/3</f>
        <v>167.4</v>
      </c>
      <c r="M31" s="5" t="n">
        <v>167.8</v>
      </c>
      <c r="N31" s="6" t="n">
        <f aca="false">M31+N$42-M$42</f>
        <v>169.5</v>
      </c>
      <c r="O31" s="6" t="n">
        <f aca="false">N31+O$42-N$42</f>
        <v>170.4</v>
      </c>
      <c r="P31" s="6" t="n">
        <f aca="false">O31+P$42-O$42</f>
        <v>171</v>
      </c>
      <c r="Q31" s="5" t="n">
        <v>174.54</v>
      </c>
      <c r="R31" s="6" t="n">
        <f aca="false">Q31+R$42-Q$42</f>
        <v>175.74</v>
      </c>
      <c r="S31" s="5" t="n">
        <v>176.8</v>
      </c>
      <c r="T31" s="4" t="n">
        <f aca="false">S31+T$42-S$42</f>
        <v>176.9</v>
      </c>
      <c r="U31" s="4" t="n">
        <f aca="false">T31+U$42-T$42</f>
        <v>177.3</v>
      </c>
      <c r="V31" s="0" t="s">
        <v>51</v>
      </c>
    </row>
    <row r="32" customFormat="false" ht="15" hidden="false" customHeight="false" outlineLevel="0" collapsed="false">
      <c r="C32" s="1" t="s">
        <v>52</v>
      </c>
      <c r="D32" s="4" t="n">
        <f aca="false">E32+D34-E34</f>
        <v>168.1</v>
      </c>
      <c r="E32" s="5" t="n">
        <v>167.6</v>
      </c>
      <c r="F32" s="5" t="n">
        <v>166.3</v>
      </c>
      <c r="G32" s="6" t="n">
        <f aca="false">F32+G$34-F$34</f>
        <v>166.1</v>
      </c>
      <c r="H32" s="6" t="n">
        <f aca="false">G32+H$34-G$34</f>
        <v>163.3</v>
      </c>
      <c r="I32" s="6" t="n">
        <f aca="false">H32+I$34-H$34</f>
        <v>165</v>
      </c>
      <c r="J32" s="5" t="n">
        <v>164.7</v>
      </c>
      <c r="K32" s="5" t="n">
        <v>166.8</v>
      </c>
      <c r="L32" s="5" t="n">
        <v>170.5</v>
      </c>
      <c r="M32" s="5" t="n">
        <v>170.4615</v>
      </c>
      <c r="N32" s="5" t="n">
        <v>171.5056</v>
      </c>
      <c r="O32" s="5" t="n">
        <v>170.9</v>
      </c>
      <c r="P32" s="5" t="n">
        <v>171.3</v>
      </c>
      <c r="Q32" s="4" t="n">
        <f aca="false">P32+Q$34-P$34</f>
        <v>172.5</v>
      </c>
      <c r="R32" s="4" t="n">
        <f aca="false">Q32+R$34-Q$34</f>
        <v>174.1</v>
      </c>
      <c r="S32" s="4" t="n">
        <f aca="false">R32+S$34-R$34</f>
        <v>176.2</v>
      </c>
      <c r="T32" s="4" t="n">
        <f aca="false">S32+T$34-S$34</f>
        <v>176.7</v>
      </c>
      <c r="U32" s="4" t="n">
        <f aca="false">T32+U$34-T$34</f>
        <v>177.8</v>
      </c>
      <c r="V32" s="0" t="s">
        <v>53</v>
      </c>
    </row>
    <row r="33" customFormat="false" ht="15" hidden="false" customHeight="false" outlineLevel="0" collapsed="false">
      <c r="C33" s="1" t="s">
        <v>54</v>
      </c>
      <c r="D33" s="4" t="n">
        <f aca="false">E33+D7-E7</f>
        <v>169.7833</v>
      </c>
      <c r="E33" s="4" t="n">
        <f aca="false">F33+E7-F7</f>
        <v>169.3833</v>
      </c>
      <c r="F33" s="4" t="n">
        <f aca="false">G33+F7-G7</f>
        <v>169.1833</v>
      </c>
      <c r="G33" s="4" t="n">
        <f aca="false">H33+G7-H7</f>
        <v>169.0833</v>
      </c>
      <c r="H33" s="4" t="n">
        <f aca="false">I33+H39-I39</f>
        <v>168.7833</v>
      </c>
      <c r="I33" s="5" t="n">
        <v>168.7833</v>
      </c>
      <c r="J33" s="5" t="n">
        <v>169.7777</v>
      </c>
      <c r="K33" s="5" t="n">
        <v>169.0862</v>
      </c>
      <c r="L33" s="5" t="n">
        <v>168.3343</v>
      </c>
      <c r="M33" s="4" t="n">
        <f aca="false">L33+M$34-L$34</f>
        <v>168.9343</v>
      </c>
      <c r="N33" s="4" t="n">
        <f aca="false">M33+N$34-M$34</f>
        <v>170.2343</v>
      </c>
      <c r="O33" s="4" t="n">
        <f aca="false">N33+O$34-N$34</f>
        <v>173.0343</v>
      </c>
      <c r="P33" s="4" t="n">
        <f aca="false">O33+P$34-O$34</f>
        <v>173.7343</v>
      </c>
      <c r="Q33" s="4" t="n">
        <f aca="false">P33+Q$34-P$34</f>
        <v>174.9343</v>
      </c>
      <c r="R33" s="4" t="n">
        <f aca="false">Q33+R$34-Q$34</f>
        <v>176.5343</v>
      </c>
      <c r="S33" s="4" t="n">
        <f aca="false">R33+S$34-R$34</f>
        <v>178.6343</v>
      </c>
      <c r="T33" s="4" t="n">
        <f aca="false">S33+T$34-S$34</f>
        <v>179.1343</v>
      </c>
      <c r="U33" s="4" t="n">
        <f aca="false">T33+U$34-T$34</f>
        <v>180.2343</v>
      </c>
      <c r="V33" s="0" t="s">
        <v>55</v>
      </c>
    </row>
    <row r="34" customFormat="false" ht="15" hidden="false" customHeight="false" outlineLevel="0" collapsed="false">
      <c r="C34" s="1" t="s">
        <v>53</v>
      </c>
      <c r="D34" s="5" t="n">
        <v>167.8</v>
      </c>
      <c r="E34" s="5" t="n">
        <v>167.3</v>
      </c>
      <c r="F34" s="5" t="n">
        <v>166.8</v>
      </c>
      <c r="G34" s="5" t="n">
        <v>166.6</v>
      </c>
      <c r="H34" s="5" t="n">
        <v>163.8</v>
      </c>
      <c r="I34" s="5" t="n">
        <v>165.5</v>
      </c>
      <c r="J34" s="5" t="n">
        <v>166.9</v>
      </c>
      <c r="K34" s="5" t="n">
        <v>167.9</v>
      </c>
      <c r="L34" s="5" t="n">
        <v>168.6</v>
      </c>
      <c r="M34" s="5" t="n">
        <v>169.2</v>
      </c>
      <c r="N34" s="5" t="n">
        <v>170.5</v>
      </c>
      <c r="O34" s="5" t="n">
        <v>173.3</v>
      </c>
      <c r="P34" s="5" t="n">
        <v>174</v>
      </c>
      <c r="Q34" s="5" t="n">
        <v>175.2</v>
      </c>
      <c r="R34" s="5" t="n">
        <v>176.8</v>
      </c>
      <c r="S34" s="5" t="n">
        <v>178.9</v>
      </c>
      <c r="T34" s="5" t="n">
        <v>179.4</v>
      </c>
      <c r="U34" s="5" t="n">
        <v>180.5</v>
      </c>
      <c r="V34" s="0" t="s">
        <v>41</v>
      </c>
    </row>
    <row r="35" customFormat="false" ht="15" hidden="false" customHeight="false" outlineLevel="0" collapsed="false">
      <c r="C35" s="1" t="s">
        <v>56</v>
      </c>
      <c r="D35" s="4" t="n">
        <f aca="false">E35+D45-E45</f>
        <v>168.05</v>
      </c>
      <c r="E35" s="5" t="n">
        <v>166.95</v>
      </c>
      <c r="F35" s="5" t="n">
        <v>165.4</v>
      </c>
      <c r="G35" s="6" t="n">
        <f aca="false">F35+G$45-F$45</f>
        <v>165.2</v>
      </c>
      <c r="H35" s="5" t="n">
        <v>167.4</v>
      </c>
      <c r="I35" s="5" t="n">
        <v>168.1</v>
      </c>
      <c r="J35" s="5" t="n">
        <v>168.1</v>
      </c>
      <c r="K35" s="5" t="n">
        <v>169.5</v>
      </c>
      <c r="L35" s="5" t="n">
        <v>169.2</v>
      </c>
      <c r="M35" s="5" t="n">
        <v>170.5</v>
      </c>
      <c r="N35" s="5" t="n">
        <v>170</v>
      </c>
      <c r="O35" s="5" t="n">
        <v>173.5</v>
      </c>
      <c r="P35" s="5" t="n">
        <v>173.9</v>
      </c>
      <c r="Q35" s="5" t="n">
        <v>175.9</v>
      </c>
      <c r="R35" s="5" t="n">
        <v>179.8</v>
      </c>
      <c r="S35" s="5" t="n">
        <v>180.2</v>
      </c>
      <c r="T35" s="5" t="n">
        <v>180.8</v>
      </c>
      <c r="U35" s="5" t="n">
        <v>183.2</v>
      </c>
      <c r="V35" s="0" t="s">
        <v>57</v>
      </c>
    </row>
    <row r="36" customFormat="false" ht="15" hidden="false" customHeight="false" outlineLevel="0" collapsed="false">
      <c r="C36" s="1" t="s">
        <v>58</v>
      </c>
      <c r="D36" s="4" t="n">
        <f aca="false">E36+D44-E44</f>
        <v>161.2017</v>
      </c>
      <c r="E36" s="4" t="n">
        <f aca="false">F36+E44-F44</f>
        <v>162.0458</v>
      </c>
      <c r="F36" s="5" t="n">
        <v>161</v>
      </c>
      <c r="G36" s="5" t="n">
        <v>163.7</v>
      </c>
      <c r="H36" s="5" t="n">
        <v>162.5</v>
      </c>
      <c r="I36" s="5" t="n">
        <v>162.7</v>
      </c>
      <c r="J36" s="5" t="n">
        <v>162.6</v>
      </c>
      <c r="K36" s="5" t="n">
        <v>163.9</v>
      </c>
      <c r="L36" s="5" t="n">
        <v>164</v>
      </c>
      <c r="M36" s="5" t="n">
        <v>164.6</v>
      </c>
      <c r="N36" s="5" t="n">
        <v>165.1</v>
      </c>
      <c r="O36" s="5" t="n">
        <v>165.6</v>
      </c>
      <c r="P36" s="5" t="n">
        <v>165.2</v>
      </c>
      <c r="Q36" s="5" t="n">
        <v>166.3</v>
      </c>
      <c r="R36" s="5" t="n">
        <v>170.8</v>
      </c>
      <c r="S36" s="5" t="n">
        <v>174.2</v>
      </c>
      <c r="T36" s="5" t="n">
        <v>175.2</v>
      </c>
      <c r="U36" s="5" t="n">
        <v>175.6</v>
      </c>
      <c r="V36" s="0" t="s">
        <v>59</v>
      </c>
    </row>
    <row r="37" customFormat="false" ht="15" hidden="false" customHeight="false" outlineLevel="0" collapsed="false">
      <c r="C37" s="1" t="s">
        <v>60</v>
      </c>
      <c r="D37" s="5" t="n">
        <v>171.9</v>
      </c>
      <c r="E37" s="5" t="n">
        <v>170.05</v>
      </c>
      <c r="F37" s="5" t="n">
        <v>169.5</v>
      </c>
      <c r="G37" s="6" t="n">
        <f aca="false">F37+G$45-F$45</f>
        <v>169.3</v>
      </c>
      <c r="H37" s="6" t="n">
        <f aca="false">G37+H$45-G$45</f>
        <v>169.8</v>
      </c>
      <c r="I37" s="5" t="n">
        <v>167.3</v>
      </c>
      <c r="J37" s="6" t="n">
        <f aca="false">I37+J$45-I$45</f>
        <v>168.3</v>
      </c>
      <c r="K37" s="6" t="n">
        <f aca="false">J37+K$45-J$45</f>
        <v>169.2</v>
      </c>
      <c r="L37" s="7" t="n">
        <f aca="false">(K37+M37)/2</f>
        <v>168.25</v>
      </c>
      <c r="M37" s="5" t="n">
        <v>167.3</v>
      </c>
      <c r="N37" s="5" t="n">
        <v>170.5</v>
      </c>
      <c r="O37" s="5" t="n">
        <v>172.3</v>
      </c>
      <c r="P37" s="5" t="n">
        <v>172.5</v>
      </c>
      <c r="Q37" s="5" t="n">
        <v>174.8</v>
      </c>
      <c r="R37" s="5" t="n">
        <v>178</v>
      </c>
      <c r="S37" s="5" t="n">
        <v>179.3</v>
      </c>
      <c r="T37" s="5" t="n">
        <v>177.5</v>
      </c>
      <c r="U37" s="5" t="n">
        <v>178.2</v>
      </c>
      <c r="V37" s="0" t="s">
        <v>57</v>
      </c>
    </row>
    <row r="38" customFormat="false" ht="15" hidden="false" customHeight="false" outlineLevel="0" collapsed="false">
      <c r="C38" s="1" t="s">
        <v>61</v>
      </c>
      <c r="D38" s="5" t="n">
        <v>163.9</v>
      </c>
      <c r="E38" s="5" t="n">
        <v>163.9</v>
      </c>
      <c r="F38" s="5" t="n">
        <v>164</v>
      </c>
      <c r="G38" s="5" t="n">
        <v>164.3</v>
      </c>
      <c r="H38" s="5" t="n">
        <v>165.2</v>
      </c>
      <c r="I38" s="5" t="n">
        <v>165.4</v>
      </c>
      <c r="J38" s="5" t="n">
        <v>165.5</v>
      </c>
      <c r="K38" s="5" t="n">
        <v>165.9</v>
      </c>
      <c r="L38" s="5" t="n">
        <v>166.1</v>
      </c>
      <c r="M38" s="5" t="n">
        <v>166.8</v>
      </c>
      <c r="N38" s="5" t="n">
        <v>167.8</v>
      </c>
      <c r="O38" s="5" t="n">
        <v>168.5</v>
      </c>
      <c r="P38" s="5" t="n">
        <v>169.9</v>
      </c>
      <c r="Q38" s="5" t="n">
        <v>171.7</v>
      </c>
      <c r="R38" s="5" t="n">
        <v>173.175</v>
      </c>
      <c r="S38" s="5" t="n">
        <v>174.9</v>
      </c>
      <c r="T38" s="5" t="n">
        <v>175.1</v>
      </c>
      <c r="U38" s="5" t="n">
        <v>176.5</v>
      </c>
      <c r="V38" s="0" t="s">
        <v>41</v>
      </c>
    </row>
    <row r="39" customFormat="false" ht="15" hidden="false" customHeight="false" outlineLevel="0" collapsed="false">
      <c r="C39" s="1" t="s">
        <v>62</v>
      </c>
      <c r="D39" s="4" t="n">
        <f aca="false">E39+D7-E7</f>
        <v>169.5</v>
      </c>
      <c r="E39" s="4" t="n">
        <f aca="false">F39+E7-F7</f>
        <v>169.1</v>
      </c>
      <c r="F39" s="4" t="n">
        <f aca="false">G39+F7-G7</f>
        <v>168.9</v>
      </c>
      <c r="G39" s="4" t="n">
        <f aca="false">H39+G7-H7</f>
        <v>168.8</v>
      </c>
      <c r="H39" s="4" t="n">
        <f aca="false">I39+K65-L65</f>
        <v>168.5</v>
      </c>
      <c r="I39" s="4" t="n">
        <f aca="false">J39+L65-M65</f>
        <v>168.5</v>
      </c>
      <c r="J39" s="5" t="n">
        <v>168.5</v>
      </c>
      <c r="K39" s="5" t="n">
        <v>167.26</v>
      </c>
      <c r="L39" s="6" t="n">
        <v>168.3</v>
      </c>
      <c r="M39" s="5" t="n">
        <v>169.6</v>
      </c>
      <c r="N39" s="5" t="n">
        <v>168.1</v>
      </c>
      <c r="O39" s="5" t="n">
        <v>168.4</v>
      </c>
      <c r="P39" s="5" t="n">
        <v>167.5</v>
      </c>
      <c r="Q39" s="5" t="n">
        <v>169.2</v>
      </c>
      <c r="R39" s="5" t="n">
        <v>173.7</v>
      </c>
      <c r="S39" s="5" t="n">
        <v>177.6</v>
      </c>
      <c r="T39" s="6" t="n">
        <v>178.8</v>
      </c>
      <c r="U39" s="5" t="n">
        <v>177.3</v>
      </c>
      <c r="V39" s="0" t="s">
        <v>63</v>
      </c>
    </row>
    <row r="40" customFormat="false" ht="15" hidden="false" customHeight="false" outlineLevel="0" collapsed="false">
      <c r="C40" s="1" t="s">
        <v>64</v>
      </c>
      <c r="D40" s="5" t="n">
        <v>168</v>
      </c>
      <c r="E40" s="5" t="n">
        <v>165.4</v>
      </c>
      <c r="F40" s="5" t="n">
        <v>168.1</v>
      </c>
      <c r="G40" s="5" t="n">
        <v>160.9</v>
      </c>
      <c r="H40" s="7" t="n">
        <f aca="false">G40+($J40-$G40)/3</f>
        <v>163.416666666667</v>
      </c>
      <c r="I40" s="7" t="n">
        <f aca="false">H40+($J40-$G40)/3</f>
        <v>165.933333333333</v>
      </c>
      <c r="J40" s="5" t="n">
        <v>168.45</v>
      </c>
      <c r="K40" s="5" t="n">
        <v>168.7</v>
      </c>
      <c r="L40" s="5" t="n">
        <v>169.1</v>
      </c>
      <c r="M40" s="5" t="n">
        <v>170</v>
      </c>
      <c r="N40" s="6" t="n">
        <f aca="false">M40+N$46-M$46</f>
        <v>171.4986</v>
      </c>
      <c r="O40" s="5" t="n">
        <v>171.9193</v>
      </c>
      <c r="P40" s="5" t="n">
        <v>173.2533</v>
      </c>
      <c r="Q40" s="6" t="n">
        <f aca="false">P40+Q$46-P$46</f>
        <v>174.2833</v>
      </c>
      <c r="R40" s="5" t="n">
        <v>174.9</v>
      </c>
      <c r="S40" s="5" t="n">
        <v>175.8</v>
      </c>
      <c r="T40" s="5" t="n">
        <v>176.4</v>
      </c>
      <c r="U40" s="5" t="n">
        <v>176.6</v>
      </c>
      <c r="V40" s="0" t="s">
        <v>65</v>
      </c>
    </row>
    <row r="41" customFormat="false" ht="15" hidden="false" customHeight="false" outlineLevel="0" collapsed="false">
      <c r="C41" s="1" t="s">
        <v>66</v>
      </c>
      <c r="D41" s="5" t="n">
        <v>164.1</v>
      </c>
      <c r="E41" s="5" t="n">
        <v>165.8</v>
      </c>
      <c r="F41" s="5" t="n">
        <v>164.1</v>
      </c>
      <c r="G41" s="5" t="n">
        <v>162</v>
      </c>
      <c r="H41" s="5" t="n">
        <v>162.9</v>
      </c>
      <c r="I41" s="5" t="n">
        <v>163.1</v>
      </c>
      <c r="J41" s="5" t="n">
        <v>163.5</v>
      </c>
      <c r="K41" s="5" t="n">
        <v>163.9</v>
      </c>
      <c r="L41" s="5" t="n">
        <v>164.7</v>
      </c>
      <c r="M41" s="5" t="n">
        <v>165.6</v>
      </c>
      <c r="N41" s="5" t="n">
        <v>166.3</v>
      </c>
      <c r="O41" s="5" t="n">
        <v>167.3</v>
      </c>
      <c r="P41" s="5" t="n">
        <v>168.1</v>
      </c>
      <c r="Q41" s="5" t="n">
        <v>169.3</v>
      </c>
      <c r="R41" s="5" t="n">
        <v>171.3</v>
      </c>
      <c r="S41" s="5" t="n">
        <v>173</v>
      </c>
      <c r="T41" s="5" t="n">
        <v>174.1</v>
      </c>
      <c r="U41" s="5" t="n">
        <v>174.48</v>
      </c>
      <c r="V41" s="0" t="s">
        <v>41</v>
      </c>
    </row>
    <row r="42" customFormat="false" ht="15" hidden="false" customHeight="false" outlineLevel="0" collapsed="false">
      <c r="C42" s="1" t="s">
        <v>51</v>
      </c>
      <c r="D42" s="5" t="n">
        <v>166</v>
      </c>
      <c r="E42" s="5" t="n">
        <v>165.1</v>
      </c>
      <c r="F42" s="5" t="n">
        <v>164.2</v>
      </c>
      <c r="G42" s="5" t="n">
        <v>164.5</v>
      </c>
      <c r="H42" s="5" t="n">
        <v>165.3</v>
      </c>
      <c r="I42" s="5" t="n">
        <v>166.5</v>
      </c>
      <c r="J42" s="5" t="n">
        <v>167.1</v>
      </c>
      <c r="K42" s="5" t="n">
        <v>168.5</v>
      </c>
      <c r="L42" s="5" t="n">
        <v>169.4</v>
      </c>
      <c r="M42" s="5" t="n">
        <v>170.9</v>
      </c>
      <c r="N42" s="5" t="n">
        <v>172.6</v>
      </c>
      <c r="O42" s="5" t="n">
        <v>173.5</v>
      </c>
      <c r="P42" s="5" t="n">
        <v>174.1</v>
      </c>
      <c r="Q42" s="5" t="n">
        <v>177.5</v>
      </c>
      <c r="R42" s="5" t="n">
        <v>178.7</v>
      </c>
      <c r="S42" s="5" t="n">
        <v>182.2</v>
      </c>
      <c r="T42" s="5" t="n">
        <v>182.3</v>
      </c>
      <c r="U42" s="5" t="n">
        <v>182.7</v>
      </c>
      <c r="V42" s="0" t="s">
        <v>41</v>
      </c>
    </row>
    <row r="43" customFormat="false" ht="15" hidden="false" customHeight="false" outlineLevel="0" collapsed="false">
      <c r="C43" s="1" t="s">
        <v>67</v>
      </c>
      <c r="D43" s="5" t="n">
        <v>168.6</v>
      </c>
      <c r="E43" s="5" t="n">
        <v>167.5</v>
      </c>
      <c r="F43" s="5" t="n">
        <v>168.9</v>
      </c>
      <c r="G43" s="5" t="n">
        <v>168</v>
      </c>
      <c r="H43" s="5" t="n">
        <v>169.1</v>
      </c>
      <c r="I43" s="5" t="n">
        <v>169.7</v>
      </c>
      <c r="J43" s="5" t="n">
        <v>170.4</v>
      </c>
      <c r="K43" s="5" t="n">
        <v>171.1</v>
      </c>
      <c r="L43" s="5" t="n">
        <v>171.1</v>
      </c>
      <c r="M43" s="5" t="n">
        <v>172.03</v>
      </c>
      <c r="N43" s="5" t="n">
        <v>173.3</v>
      </c>
      <c r="O43" s="5" t="n">
        <v>176.25</v>
      </c>
      <c r="P43" s="5" t="n">
        <v>176.9</v>
      </c>
      <c r="Q43" s="5" t="n">
        <v>177.5</v>
      </c>
      <c r="R43" s="5" t="n">
        <v>178.1</v>
      </c>
      <c r="S43" s="5" t="n">
        <v>179.3</v>
      </c>
      <c r="T43" s="5" t="n">
        <v>179.5</v>
      </c>
      <c r="U43" s="5" t="n">
        <v>179.7</v>
      </c>
      <c r="V43" s="0" t="s">
        <v>41</v>
      </c>
    </row>
    <row r="44" customFormat="false" ht="15" hidden="false" customHeight="false" outlineLevel="0" collapsed="false">
      <c r="C44" s="1" t="s">
        <v>59</v>
      </c>
      <c r="D44" s="5" t="n">
        <v>165.4935</v>
      </c>
      <c r="E44" s="5" t="n">
        <v>166.3376</v>
      </c>
      <c r="F44" s="5" t="n">
        <v>165.2918</v>
      </c>
      <c r="G44" s="5" t="n">
        <v>163.5393</v>
      </c>
      <c r="H44" s="5" t="n">
        <v>164.1601</v>
      </c>
      <c r="I44" s="5" t="n">
        <v>164.0659</v>
      </c>
      <c r="J44" s="5" t="n">
        <v>164.6878</v>
      </c>
      <c r="K44" s="5" t="n">
        <v>164.1613</v>
      </c>
      <c r="L44" s="5" t="n">
        <v>164.1498</v>
      </c>
      <c r="M44" s="5" t="n">
        <v>163.7737</v>
      </c>
      <c r="N44" s="5" t="n">
        <v>164.4906</v>
      </c>
      <c r="O44" s="5" t="n">
        <v>164.88</v>
      </c>
      <c r="P44" s="5" t="n">
        <v>165.57</v>
      </c>
      <c r="Q44" s="5" t="n">
        <v>166.385</v>
      </c>
      <c r="R44" s="5" t="n">
        <v>167.41</v>
      </c>
      <c r="S44" s="5" t="n">
        <v>169.24</v>
      </c>
      <c r="T44" s="5" t="n">
        <v>171.38</v>
      </c>
      <c r="U44" s="5" t="n">
        <v>172.13</v>
      </c>
      <c r="V44" s="0" t="s">
        <v>41</v>
      </c>
    </row>
    <row r="45" customFormat="false" ht="15" hidden="false" customHeight="false" outlineLevel="0" collapsed="false">
      <c r="C45" s="1" t="s">
        <v>57</v>
      </c>
      <c r="D45" s="4" t="n">
        <f aca="false">E45+D43-E43</f>
        <v>167.8</v>
      </c>
      <c r="E45" s="4" t="n">
        <f aca="false">F45+E43-F43</f>
        <v>166.7</v>
      </c>
      <c r="F45" s="5" t="n">
        <v>168.1</v>
      </c>
      <c r="G45" s="5" t="n">
        <v>167.9</v>
      </c>
      <c r="H45" s="5" t="n">
        <v>168.4</v>
      </c>
      <c r="I45" s="5" t="n">
        <v>169.3</v>
      </c>
      <c r="J45" s="5" t="n">
        <v>170.3</v>
      </c>
      <c r="K45" s="5" t="n">
        <v>171.2</v>
      </c>
      <c r="L45" s="5" t="n">
        <v>172.4</v>
      </c>
      <c r="M45" s="5" t="n">
        <v>172.8</v>
      </c>
      <c r="N45" s="5" t="n">
        <v>173.2</v>
      </c>
      <c r="O45" s="5" t="n">
        <v>168.3</v>
      </c>
      <c r="P45" s="5" t="n">
        <v>175.5</v>
      </c>
      <c r="Q45" s="5" t="n">
        <v>178.5</v>
      </c>
      <c r="R45" s="5" t="n">
        <v>179.3</v>
      </c>
      <c r="S45" s="5" t="n">
        <v>180.1</v>
      </c>
      <c r="T45" s="5" t="n">
        <v>180</v>
      </c>
      <c r="U45" s="5" t="n">
        <v>180.4</v>
      </c>
      <c r="V45" s="9" t="s">
        <v>67</v>
      </c>
    </row>
    <row r="46" customFormat="false" ht="15" hidden="false" customHeight="false" outlineLevel="0" collapsed="false">
      <c r="C46" s="1" t="s">
        <v>65</v>
      </c>
      <c r="D46" s="5" t="n">
        <v>169.7</v>
      </c>
      <c r="E46" s="5" t="n">
        <v>169.1</v>
      </c>
      <c r="F46" s="5" t="n">
        <v>166.7</v>
      </c>
      <c r="G46" s="5" t="n">
        <v>166.5</v>
      </c>
      <c r="H46" s="5" t="n">
        <v>165.6</v>
      </c>
      <c r="I46" s="5" t="n">
        <v>166.6</v>
      </c>
      <c r="J46" s="5" t="n">
        <v>167.15</v>
      </c>
      <c r="K46" s="5" t="n">
        <v>167.95</v>
      </c>
      <c r="L46" s="5" t="n">
        <v>167.4</v>
      </c>
      <c r="M46" s="5" t="n">
        <v>169.3672</v>
      </c>
      <c r="N46" s="5" t="n">
        <v>170.8658</v>
      </c>
      <c r="O46" s="5" t="n">
        <v>171</v>
      </c>
      <c r="P46" s="5" t="n">
        <v>173.87</v>
      </c>
      <c r="Q46" s="5" t="n">
        <v>174.9</v>
      </c>
      <c r="R46" s="5" t="n">
        <v>176</v>
      </c>
      <c r="S46" s="5" t="n">
        <v>176.9</v>
      </c>
      <c r="T46" s="5" t="n">
        <v>177.1</v>
      </c>
      <c r="U46" s="5" t="n">
        <v>176.83</v>
      </c>
      <c r="V46" s="0" t="s">
        <v>41</v>
      </c>
    </row>
    <row r="48" customFormat="false" ht="15" hidden="false" customHeight="false" outlineLevel="0" collapsed="false">
      <c r="A48" s="2" t="s">
        <v>68</v>
      </c>
    </row>
    <row r="49" customFormat="false" ht="15" hidden="false" customHeight="false" outlineLevel="0" collapsed="false">
      <c r="A49" s="10" t="s">
        <v>69</v>
      </c>
    </row>
    <row r="50" customFormat="false" ht="15" hidden="false" customHeight="false" outlineLevel="0" collapsed="false">
      <c r="A50" s="11" t="s">
        <v>70</v>
      </c>
    </row>
    <row r="51" customFormat="false" ht="15" hidden="false" customHeight="false" outlineLevel="0" collapsed="false">
      <c r="A51" s="0" t="s">
        <v>71</v>
      </c>
    </row>
    <row r="52" customFormat="false" ht="15" hidden="false" customHeight="false" outlineLevel="0" collapsed="false">
      <c r="A52" s="12" t="s">
        <v>72</v>
      </c>
    </row>
    <row r="53" customFormat="false" ht="15" hidden="false" customHeight="false" outlineLevel="0" collapsed="false">
      <c r="A53" s="6" t="s">
        <v>73</v>
      </c>
    </row>
    <row r="54" customFormat="false" ht="15" hidden="false" customHeight="false" outlineLevel="0" collapsed="false">
      <c r="A54" s="0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0T08:43:08Z</dcterms:created>
  <dc:creator>admin</dc:creator>
  <dc:description/>
  <dc:language>en-US</dc:language>
  <cp:lastModifiedBy>wwlst01</cp:lastModifiedBy>
  <cp:lastPrinted>2010-01-05T16:31:40Z</cp:lastPrinted>
  <dcterms:modified xsi:type="dcterms:W3CDTF">2010-10-26T14:47:02Z</dcterms:modified>
  <cp:revision>0</cp:revision>
  <dc:subject/>
  <dc:title/>
</cp:coreProperties>
</file>